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. им-во" sheetId="1" state="visible" r:id="rId2"/>
    <sheet name="дв. им." sheetId="2" state="visible" r:id="rId3"/>
    <sheet name="зем. уч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1088">
  <si>
    <t xml:space="preserve">Приложение № 1 (форма)</t>
  </si>
  <si>
    <t xml:space="preserve">Перечень объектов недвижимости, числящихся в реестре имущества муниципального образования Краснополянское городское поселение Вятскополянского района Кировской области на 01.04.2025</t>
  </si>
  <si>
    <t xml:space="preserve">№ п/п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1.1.</t>
  </si>
  <si>
    <t xml:space="preserve">43:07:020114:730</t>
  </si>
  <si>
    <t xml:space="preserve"> пгт Красная Поляна, ул. Дружбы, 25</t>
  </si>
  <si>
    <t xml:space="preserve">Здание администрации </t>
  </si>
  <si>
    <t xml:space="preserve">1-этажное,шлакоблочное </t>
  </si>
  <si>
    <t xml:space="preserve">оперативное управление</t>
  </si>
  <si>
    <t xml:space="preserve">43:07:020114:732</t>
  </si>
  <si>
    <t xml:space="preserve"> пгт Красная Поляна, ул. Дружбы, 26</t>
  </si>
  <si>
    <t xml:space="preserve">Здание гаража</t>
  </si>
  <si>
    <t xml:space="preserve">1-этажное,кирпичное</t>
  </si>
  <si>
    <t xml:space="preserve">1.1.3</t>
  </si>
  <si>
    <t xml:space="preserve">43:07:020116:909</t>
  </si>
  <si>
    <t xml:space="preserve">пгт Красная Поляна, ул. Дружбы,20</t>
  </si>
  <si>
    <t xml:space="preserve">Здание Дома культуры</t>
  </si>
  <si>
    <t xml:space="preserve">2-этажное, кирпичное</t>
  </si>
  <si>
    <t xml:space="preserve">1.1.4</t>
  </si>
  <si>
    <t xml:space="preserve">43:07:020101:1739</t>
  </si>
  <si>
    <t xml:space="preserve">пгт Красная Поляна, ул. Сосновая, 26</t>
  </si>
  <si>
    <t xml:space="preserve">Здание Дома культуры "Ямное"</t>
  </si>
  <si>
    <t xml:space="preserve">1-этажное, кирпичное</t>
  </si>
  <si>
    <t xml:space="preserve">1.1.5</t>
  </si>
  <si>
    <t xml:space="preserve">43:07:020115:633</t>
  </si>
  <si>
    <t xml:space="preserve">пгт Красная Поляна, ул. Дружбы, 39б</t>
  </si>
  <si>
    <t xml:space="preserve">Здание кухни (приход церкви)</t>
  </si>
  <si>
    <t xml:space="preserve">договор безвозмездного пользования</t>
  </si>
  <si>
    <t xml:space="preserve">1.1.12</t>
  </si>
  <si>
    <t xml:space="preserve">43:07:020116:496</t>
  </si>
  <si>
    <t xml:space="preserve">пгт Красная Поляна, ул. Комсомольская, д. 1 б </t>
  </si>
  <si>
    <t xml:space="preserve">Нежилое помещение № 25</t>
  </si>
  <si>
    <t xml:space="preserve">4-этажное, кирпичное</t>
  </si>
  <si>
    <t xml:space="preserve">отсутствует</t>
  </si>
  <si>
    <t xml:space="preserve">1.1.13</t>
  </si>
  <si>
    <t xml:space="preserve">43:07:020101:1767</t>
  </si>
  <si>
    <t xml:space="preserve">Нежилое помещение № 26</t>
  </si>
  <si>
    <t xml:space="preserve">1.1.14</t>
  </si>
  <si>
    <t xml:space="preserve">43:07:020116:620</t>
  </si>
  <si>
    <t xml:space="preserve">пгт Красная Поляна, ул. Комсомольская, д. 1 б</t>
  </si>
  <si>
    <t xml:space="preserve">Нежилое помещение № 1005</t>
  </si>
  <si>
    <t xml:space="preserve">1.1.15</t>
  </si>
  <si>
    <t xml:space="preserve">43:07:020114:505</t>
  </si>
  <si>
    <t xml:space="preserve">пгт Красная Поляна, ул. Советская, д. 10, пом.1</t>
  </si>
  <si>
    <t xml:space="preserve">нежилое помещение </t>
  </si>
  <si>
    <t xml:space="preserve">1-этажное, шлакоблочное</t>
  </si>
  <si>
    <t xml:space="preserve">1.1.16</t>
  </si>
  <si>
    <t xml:space="preserve">43:07:020114:504</t>
  </si>
  <si>
    <t xml:space="preserve">пгт Красная Поляна, ул. Советская, д. 10, пом.2</t>
  </si>
  <si>
    <t xml:space="preserve">1.1.17</t>
  </si>
  <si>
    <t xml:space="preserve">43:07:020111:1116</t>
  </si>
  <si>
    <t xml:space="preserve">пгт Красная Поляна, ул. Молодежная, д. 4Б</t>
  </si>
  <si>
    <t xml:space="preserve">-</t>
  </si>
  <si>
    <t xml:space="preserve">нежилое, здание теплопункта</t>
  </si>
  <si>
    <t xml:space="preserve">хоз. ведение</t>
  </si>
  <si>
    <t xml:space="preserve">1.3.9</t>
  </si>
  <si>
    <t xml:space="preserve">43:07:020110:434</t>
  </si>
  <si>
    <t xml:space="preserve">пгт Красная Поляна, ул.Сосновая </t>
  </si>
  <si>
    <t xml:space="preserve">Септики с полями подземной фильтрации</t>
  </si>
  <si>
    <t xml:space="preserve">1.3.10</t>
  </si>
  <si>
    <t xml:space="preserve">43:07:020101:1184</t>
  </si>
  <si>
    <t xml:space="preserve">пгт Красная Поляна, ул.Сосновая,31 </t>
  </si>
  <si>
    <t xml:space="preserve">Здание бани</t>
  </si>
  <si>
    <t xml:space="preserve">1- этажное, кирпичное</t>
  </si>
  <si>
    <t xml:space="preserve">1.3.11</t>
  </si>
  <si>
    <t xml:space="preserve">43:07:020103:227</t>
  </si>
  <si>
    <t xml:space="preserve">пгт Красная Поляна, ул.Свободы </t>
  </si>
  <si>
    <t xml:space="preserve">Здание блочной газовой котельной школы в микрорайоне "Гора"</t>
  </si>
  <si>
    <t xml:space="preserve">металлический профлист по каркасу</t>
  </si>
  <si>
    <t xml:space="preserve">1.3.12</t>
  </si>
  <si>
    <t xml:space="preserve">43:07:020106:1113</t>
  </si>
  <si>
    <t xml:space="preserve">пгт Красная По ляна, ул. Коммунальная,д.2а</t>
  </si>
  <si>
    <t xml:space="preserve">Комплекс очистных сооружений </t>
  </si>
  <si>
    <t xml:space="preserve">1.3.13</t>
  </si>
  <si>
    <t xml:space="preserve">43:07:020110:398</t>
  </si>
  <si>
    <t xml:space="preserve">пгт Красная Поляна, ул.Горького</t>
  </si>
  <si>
    <t xml:space="preserve">Здание канализационно-насосной станции  КНС-1</t>
  </si>
  <si>
    <t xml:space="preserve">1.3.14</t>
  </si>
  <si>
    <t xml:space="preserve">43:07:020110:466</t>
  </si>
  <si>
    <t xml:space="preserve">пгт Красная Поляна, ул. Коммунальная</t>
  </si>
  <si>
    <t xml:space="preserve">Здание канализационно-насосной станции  КНС-3</t>
  </si>
  <si>
    <t xml:space="preserve">1.3.15</t>
  </si>
  <si>
    <t xml:space="preserve">43:07:020110:468</t>
  </si>
  <si>
    <t xml:space="preserve">пгт Красная Поляна, ул.Радужная</t>
  </si>
  <si>
    <t xml:space="preserve">Здание канализационно-насосной станции КНС-5</t>
  </si>
  <si>
    <t xml:space="preserve">1.3.16</t>
  </si>
  <si>
    <t xml:space="preserve">43:07:020110:442</t>
  </si>
  <si>
    <t xml:space="preserve">пгт Красная Поляна,ул. Лесная</t>
  </si>
  <si>
    <t xml:space="preserve">Здание канализационно-насосной станции КНС ПУ-33</t>
  </si>
  <si>
    <t xml:space="preserve">1.3.17</t>
  </si>
  <si>
    <t xml:space="preserve">пгт Красная Поляна, по ул. Калинина, ул. Дружбы, ул. Административная, ул. Набережная</t>
  </si>
  <si>
    <t xml:space="preserve">Канализацион ная сеть КНС-1</t>
  </si>
  <si>
    <t xml:space="preserve">1.3.18</t>
  </si>
  <si>
    <t xml:space="preserve">пгт Красная Поляна, по ул. Горького, ул. Комсомольская, пер. Первомайский, ул. Дружбы 18-22, ул. Набережная 26-30а; 29-31</t>
  </si>
  <si>
    <t xml:space="preserve">1.3.19</t>
  </si>
  <si>
    <t xml:space="preserve">пгт Красная Поля на, по ул.Радужная до КНС-3, КНС-5 </t>
  </si>
  <si>
    <t xml:space="preserve">Канализацион ная сеть</t>
  </si>
  <si>
    <t xml:space="preserve">1.3.20</t>
  </si>
  <si>
    <t xml:space="preserve">пгт Красная Поляна,от КНС-1, ул. Горького до очистных сооружений </t>
  </si>
  <si>
    <t xml:space="preserve">Канализационный коллектор напорный</t>
  </si>
  <si>
    <t xml:space="preserve">1.3.21</t>
  </si>
  <si>
    <t xml:space="preserve">пгт Красная Поляна, по ул.Молодежная</t>
  </si>
  <si>
    <t xml:space="preserve">Канализацион ная сеть </t>
  </si>
  <si>
    <t xml:space="preserve">1.3.22</t>
  </si>
  <si>
    <t xml:space="preserve">пгт Красная Поляна, по ул. Горького, ул. Советская, ул. Азина</t>
  </si>
  <si>
    <t xml:space="preserve">Канализацион ная сетьКНС-1</t>
  </si>
  <si>
    <t xml:space="preserve">1.3.23</t>
  </si>
  <si>
    <t xml:space="preserve">пгт Красная Поляна, ул. Административная до КНС-2</t>
  </si>
  <si>
    <t xml:space="preserve">Канализационная сеть</t>
  </si>
  <si>
    <t xml:space="preserve">1.3.24</t>
  </si>
  <si>
    <t xml:space="preserve">пгт Красная Поляна, от КНС-5 до КНС-3; от КНС-3 до ОС; от КНС-3 доКНС-4; от КНС-4 до КНС-3 до ОС; от КНС-1 до ОС</t>
  </si>
  <si>
    <t xml:space="preserve">Канализационный напорный коллектор</t>
  </si>
  <si>
    <t xml:space="preserve">1.3.25</t>
  </si>
  <si>
    <t xml:space="preserve">43:07:020110:471</t>
  </si>
  <si>
    <t xml:space="preserve">Теплосеть</t>
  </si>
  <si>
    <t xml:space="preserve">хозяйственное ведение</t>
  </si>
  <si>
    <t xml:space="preserve">1.3.26</t>
  </si>
  <si>
    <t xml:space="preserve">43:07:020110:413</t>
  </si>
  <si>
    <t xml:space="preserve">Сети водоснабжения</t>
  </si>
  <si>
    <t xml:space="preserve">1.3.27</t>
  </si>
  <si>
    <t xml:space="preserve">4307:020110:473</t>
  </si>
  <si>
    <t xml:space="preserve">Сети канализации</t>
  </si>
  <si>
    <t xml:space="preserve">1.3.28</t>
  </si>
  <si>
    <t xml:space="preserve">43:07:020106:1108</t>
  </si>
  <si>
    <t xml:space="preserve">пгт Красная Поляна, ул. Коммунальная, д.2а</t>
  </si>
  <si>
    <t xml:space="preserve">1.3.29</t>
  </si>
  <si>
    <t xml:space="preserve">пгт Красная По ляна, ул.Сосновая, 22</t>
  </si>
  <si>
    <t xml:space="preserve">Здание котельной</t>
  </si>
  <si>
    <t xml:space="preserve">1.3.30</t>
  </si>
  <si>
    <t xml:space="preserve">пгт Красная Поляна, ул.Сосновая</t>
  </si>
  <si>
    <t xml:space="preserve">Теплотрасса</t>
  </si>
  <si>
    <t xml:space="preserve">1.3.31</t>
  </si>
  <si>
    <t xml:space="preserve">пгт Красная Поляна, ул. Радужная, ул. Коммунальная (ТК 1 - ТК 8), ул. Молодежная (ТК 8 - ТК 17/1) </t>
  </si>
  <si>
    <t xml:space="preserve">Теплосеть - источник теплоснабжения газовая котельная БКУ - 6</t>
  </si>
  <si>
    <t xml:space="preserve">1.3.32</t>
  </si>
  <si>
    <t xml:space="preserve">43:07:000000:460</t>
  </si>
  <si>
    <t xml:space="preserve">пгт Красная Поляна, ул. Береговая, ул.Набережная (ТК 1 - ТК 3/4); ул. Набережная, Комсомольская, Береговая, Советская, пер. Красный (ТК 4 - ТК 17); ул. Центральная, 5, Дружбы, Административная (ТК 18 - ТК 25/3); ул. Центральная. 11-23а (ТК 26 - ТК 32/1); ул. Центральная, Дружбы, Калинина, Советская, Азина, Комсомольская, Горького, Пионерская, пер. октябрьский, Первомайский (ТК 33 - ТК 46)</t>
  </si>
  <si>
    <t xml:space="preserve">Теплосеть - источник теплоснабжения газовая котельная БКУ - 10</t>
  </si>
  <si>
    <t xml:space="preserve">1.3.33</t>
  </si>
  <si>
    <t xml:space="preserve">43:07:000000:148</t>
  </si>
  <si>
    <t xml:space="preserve">пгт Красная Поляна, ул. Набережная</t>
  </si>
  <si>
    <t xml:space="preserve">Блочная газовая котельная в мкр. ДСК, мощность 10,5 МВт</t>
  </si>
  <si>
    <t xml:space="preserve">1.3.34</t>
  </si>
  <si>
    <t xml:space="preserve">43:07:000000:147</t>
  </si>
  <si>
    <t xml:space="preserve">пгт Красная Поляна, ул. Молодежная</t>
  </si>
  <si>
    <t xml:space="preserve">Блочная газовая котельная в мкр. Молодежный, мощность 6,4 МВт</t>
  </si>
  <si>
    <t xml:space="preserve">1.3.35</t>
  </si>
  <si>
    <t xml:space="preserve">43:07:020101:1521</t>
  </si>
  <si>
    <t xml:space="preserve">пгт Красная Поляна, ул. Сосновая, д.1а</t>
  </si>
  <si>
    <t xml:space="preserve">Сооружение коммунального хозяйства( Здание котельной) </t>
  </si>
  <si>
    <t xml:space="preserve">1.3.36</t>
  </si>
  <si>
    <t xml:space="preserve">43:07:020110:405</t>
  </si>
  <si>
    <t xml:space="preserve">пгт Красная Поляна, от ТП №3 далее по ул. ул.Сосновая и по близлежащим зданиям общего пользования </t>
  </si>
  <si>
    <t xml:space="preserve">Кабельная линия 0,4 кВ</t>
  </si>
  <si>
    <t xml:space="preserve"> 1350 м.</t>
  </si>
  <si>
    <t xml:space="preserve">1.3.37</t>
  </si>
  <si>
    <t xml:space="preserve">Высоковольтная линия  электропередач напряжением   6 кВ</t>
  </si>
  <si>
    <t xml:space="preserve">2,5 км</t>
  </si>
  <si>
    <t xml:space="preserve">1.3.38</t>
  </si>
  <si>
    <t xml:space="preserve">43:07:020110:420</t>
  </si>
  <si>
    <t xml:space="preserve">Кабельная линия электропередач напряжением    6 кВ</t>
  </si>
  <si>
    <t xml:space="preserve">0,555 км.</t>
  </si>
  <si>
    <t xml:space="preserve">1.3.39</t>
  </si>
  <si>
    <t xml:space="preserve">43:07:020101:1201</t>
  </si>
  <si>
    <t xml:space="preserve">Здание транс форматорной подстанции    № 3</t>
  </si>
  <si>
    <t xml:space="preserve">1.3.40</t>
  </si>
  <si>
    <t xml:space="preserve">пгт Красная Поляна, ул.Ямное </t>
  </si>
  <si>
    <t xml:space="preserve">Скважина № 54353</t>
  </si>
  <si>
    <t xml:space="preserve">1.3.41</t>
  </si>
  <si>
    <t xml:space="preserve">Водопровод</t>
  </si>
  <si>
    <t xml:space="preserve">1.3.42</t>
  </si>
  <si>
    <t xml:space="preserve">43:07:020101:1517</t>
  </si>
  <si>
    <t xml:space="preserve">Электролиния</t>
  </si>
  <si>
    <t xml:space="preserve">596 м</t>
  </si>
  <si>
    <t xml:space="preserve">1.3.43</t>
  </si>
  <si>
    <t xml:space="preserve">43:07:000000:163</t>
  </si>
  <si>
    <t xml:space="preserve">пгт Красная Поляна, мкр Лесное</t>
  </si>
  <si>
    <t xml:space="preserve">Разводящие сети газопровода</t>
  </si>
  <si>
    <t xml:space="preserve"> 7,6043 км.</t>
  </si>
  <si>
    <t xml:space="preserve">аренда</t>
  </si>
  <si>
    <t xml:space="preserve">1.3.44</t>
  </si>
  <si>
    <t xml:space="preserve">43:07:000000:118</t>
  </si>
  <si>
    <t xml:space="preserve">пгт Красная Поляна, мкр Гора</t>
  </si>
  <si>
    <t xml:space="preserve"> 4086,8 п.м.</t>
  </si>
  <si>
    <t xml:space="preserve">1.3.45</t>
  </si>
  <si>
    <t xml:space="preserve">43:07:000000:119</t>
  </si>
  <si>
    <t xml:space="preserve">пгт Красная Поля на, ул. Красногвар дейская, ул. 8 Мар та, ул. Труда, ул. Мира, ул. Парко вая, ул. Зеленая</t>
  </si>
  <si>
    <t xml:space="preserve">3924,0 п.м.</t>
  </si>
  <si>
    <t xml:space="preserve">1.3.46</t>
  </si>
  <si>
    <t xml:space="preserve">43:07:000000:117</t>
  </si>
  <si>
    <t xml:space="preserve">пгт Красная Поляна, ул. Строителей</t>
  </si>
  <si>
    <t xml:space="preserve"> 2780,8 п.м.</t>
  </si>
  <si>
    <t xml:space="preserve">1.3.47</t>
  </si>
  <si>
    <t xml:space="preserve">43:07:000000:266</t>
  </si>
  <si>
    <t xml:space="preserve">пгт Красная Поляна, ул. Сосновая, ул.Ямное</t>
  </si>
  <si>
    <t xml:space="preserve">Распределительный газопровод</t>
  </si>
  <si>
    <t xml:space="preserve">10056 м</t>
  </si>
  <si>
    <t xml:space="preserve">1.3.48</t>
  </si>
  <si>
    <t xml:space="preserve">43:07:020106:1252</t>
  </si>
  <si>
    <t xml:space="preserve">Газопровод низкого давления</t>
  </si>
  <si>
    <t xml:space="preserve">711 м</t>
  </si>
  <si>
    <t xml:space="preserve">1.3.49</t>
  </si>
  <si>
    <t xml:space="preserve">43:07:020106:1107</t>
  </si>
  <si>
    <t xml:space="preserve">пгт Красная Поляна, ул.Коммунальная, 18а</t>
  </si>
  <si>
    <t xml:space="preserve">здание гаража         
(4 бокса) </t>
  </si>
  <si>
    <t xml:space="preserve">1.3.50</t>
  </si>
  <si>
    <t xml:space="preserve">43:07:020106:1246</t>
  </si>
  <si>
    <t xml:space="preserve">здание административно-бытового корпуса</t>
  </si>
  <si>
    <t xml:space="preserve">1.3.51</t>
  </si>
  <si>
    <t xml:space="preserve">43:07:020110:0071:461/22:1001/А,Б,В</t>
  </si>
  <si>
    <t xml:space="preserve">пгт Красная Поляна, территория ОАО"Домостроитель"</t>
  </si>
  <si>
    <t xml:space="preserve">помещение насосной станции</t>
  </si>
  <si>
    <t xml:space="preserve">1.3.52</t>
  </si>
  <si>
    <t xml:space="preserve">43:07:020101:947</t>
  </si>
  <si>
    <t xml:space="preserve">пгт Красная Поляна, к северу 2 км от ст.Заструг</t>
  </si>
  <si>
    <t xml:space="preserve">артезианская скважина       № 25680</t>
  </si>
  <si>
    <t xml:space="preserve">1.3.53</t>
  </si>
  <si>
    <t xml:space="preserve">43:07:020110:465</t>
  </si>
  <si>
    <t xml:space="preserve">пгт Красная Поляна, 150м от эл.линии на северо-запад от пос. на Горе</t>
  </si>
  <si>
    <t xml:space="preserve">артезианская скважина        № 43528</t>
  </si>
  <si>
    <t xml:space="preserve">1.3.54</t>
  </si>
  <si>
    <t xml:space="preserve">43:07:320122:17</t>
  </si>
  <si>
    <t xml:space="preserve">пгт Красная Поляна,100м на запад от пос. на Гора</t>
  </si>
  <si>
    <t xml:space="preserve">артезианская скважина       № 43529</t>
  </si>
  <si>
    <t xml:space="preserve">1.3.55</t>
  </si>
  <si>
    <t xml:space="preserve">43:07:320122:15</t>
  </si>
  <si>
    <t xml:space="preserve">пгт Красная Поляна, 0,5-0,7 км к северо-западу от пос. на  Горе</t>
  </si>
  <si>
    <t xml:space="preserve">артезианская скважина        № 43530</t>
  </si>
  <si>
    <t xml:space="preserve">1.3.56</t>
  </si>
  <si>
    <t xml:space="preserve">43:07:320122:16</t>
  </si>
  <si>
    <t xml:space="preserve">пгт Красная Поляна, 0,7 км на северо-запад от пос.на Горе</t>
  </si>
  <si>
    <t xml:space="preserve">артезианская скважина       № 43531</t>
  </si>
  <si>
    <t xml:space="preserve">1.3.57</t>
  </si>
  <si>
    <t xml:space="preserve">43:07:020110:399</t>
  </si>
  <si>
    <t xml:space="preserve">пгт Красная Поляна, ул. Красногвар дейская</t>
  </si>
  <si>
    <t xml:space="preserve">артезианская скважина       № 11504</t>
  </si>
  <si>
    <t xml:space="preserve">1.3.58</t>
  </si>
  <si>
    <t xml:space="preserve">43:07:020101:901</t>
  </si>
  <si>
    <t xml:space="preserve">артезианская скважина       № 54798</t>
  </si>
  <si>
    <t xml:space="preserve">1.3.59</t>
  </si>
  <si>
    <t xml:space="preserve">43:07:020105:551</t>
  </si>
  <si>
    <t xml:space="preserve">пгт Красная Поляна, 
ул. Песчаная</t>
  </si>
  <si>
    <t xml:space="preserve">артезианская скважина       № 18841</t>
  </si>
  <si>
    <t xml:space="preserve">1.3.60</t>
  </si>
  <si>
    <t xml:space="preserve">43:07:020101:1768</t>
  </si>
  <si>
    <t xml:space="preserve">пгт Красная Поляна, ул. Сосновая.24/1</t>
  </si>
  <si>
    <t xml:space="preserve">Скважина </t>
  </si>
  <si>
    <t xml:space="preserve">протяженность- 162, глубина - 73, объем -15</t>
  </si>
  <si>
    <t xml:space="preserve">1.3.61</t>
  </si>
  <si>
    <t xml:space="preserve">пгт Красная Поляна, ул.Набережная(от ул. Центральная до ул. Комсомольская)</t>
  </si>
  <si>
    <t xml:space="preserve">водопровод </t>
  </si>
  <si>
    <t xml:space="preserve">1.3.62</t>
  </si>
  <si>
    <t xml:space="preserve">пгт Красная Поляна, ул. Береговая (от ул.Советская до фирмы «Берег»)</t>
  </si>
  <si>
    <t xml:space="preserve">1.3.63</t>
  </si>
  <si>
    <t xml:space="preserve">пгт Красная Поляна,ул.Островского (от ул. Набережная до ул. Азина)</t>
  </si>
  <si>
    <t xml:space="preserve">1.3.64</t>
  </si>
  <si>
    <t xml:space="preserve">пгт Красная По ляна, по ул. Ад министративная</t>
  </si>
  <si>
    <t xml:space="preserve">1.3.65</t>
  </si>
  <si>
    <t xml:space="preserve">пгт Красная По ляна,ул.Горько го(от ул.Центр альная до ул. Островского)</t>
  </si>
  <si>
    <t xml:space="preserve">1.3.66</t>
  </si>
  <si>
    <t xml:space="preserve">пгт Красная Поляна, по ул. Молодежная</t>
  </si>
  <si>
    <t xml:space="preserve">1.3.67</t>
  </si>
  <si>
    <t xml:space="preserve">пгт Красная Поляна, ул.Ази на (от ул. Цент ральная до ул. Пионерская)</t>
  </si>
  <si>
    <t xml:space="preserve">1.3.68</t>
  </si>
  <si>
    <t xml:space="preserve">пгт Красная По ляна, ул. Друж бы (от АТС по ул. Дружбы до д.26)</t>
  </si>
  <si>
    <t xml:space="preserve">1.3.69</t>
  </si>
  <si>
    <t xml:space="preserve">пгт Красная Поляна, по ул. Коммунальная</t>
  </si>
  <si>
    <t xml:space="preserve">1.3.70</t>
  </si>
  <si>
    <t xml:space="preserve">пгт Красная По ляна, от артези анской скважи ны мкр "Гора" до больницы</t>
  </si>
  <si>
    <t xml:space="preserve">1.3.71</t>
  </si>
  <si>
    <t xml:space="preserve">пгт Красная Поляна, ул. Ка линина (от ул. Набереж ная до ул. Азина)</t>
  </si>
  <si>
    <t xml:space="preserve">1.3.72</t>
  </si>
  <si>
    <t xml:space="preserve">пгт Красная По ляна, ул. Центр альная (от ул. Набережная до очистных сооружений)</t>
  </si>
  <si>
    <t xml:space="preserve">1.3.73</t>
  </si>
  <si>
    <t xml:space="preserve">пгт Красная Поляна, ул. Со ветская (от ул. Набережная до ул.Азина)</t>
  </si>
  <si>
    <t xml:space="preserve">1.3.74</t>
  </si>
  <si>
    <t xml:space="preserve">пгт Красная По ляна, ул.Комсо мольская (от ул. Набереж ная до ул. Азина)</t>
  </si>
  <si>
    <t xml:space="preserve">1.3.75</t>
  </si>
  <si>
    <t xml:space="preserve">пгт Красная По ляна,ул.Пионер ская(от ул.Ази на по ул. Пио нерская до д.4)</t>
  </si>
  <si>
    <t xml:space="preserve">1.3.76</t>
  </si>
  <si>
    <t xml:space="preserve">пгт Красная Поляна, ул. Колхозная (от ул. Дружбы до ул. Горького)</t>
  </si>
  <si>
    <t xml:space="preserve">1.3.77</t>
  </si>
  <si>
    <t xml:space="preserve">пгт Красная По ляна, ул. Лесная (от ул.Кирова до ул. Школь ной)</t>
  </si>
  <si>
    <t xml:space="preserve">1.3.78</t>
  </si>
  <si>
    <t xml:space="preserve">1.3.79</t>
  </si>
  <si>
    <t xml:space="preserve">43:07:000000:461</t>
  </si>
  <si>
    <t xml:space="preserve">пгт Красная Поляна, от водозабора "Гора" до ул. Радужная, д.13</t>
  </si>
  <si>
    <t xml:space="preserve">1.3.80</t>
  </si>
  <si>
    <t xml:space="preserve">пгт Красная Поляна, от  ул. Лесная, д.30 до ул. Островского д.17 в состав входит водопроводный колодец с пожарным гидрантом и запорной арматурой в количестве 4шт. инв.1085100093</t>
  </si>
  <si>
    <t xml:space="preserve">1.3.81</t>
  </si>
  <si>
    <t xml:space="preserve">пгт Красная Поляна,  от ул. Островского д.14 до ул. Горького 97 в состав входит водопроводный колодец с пожарным гидрантом и запорной арматурой в количестве 3шт. инв.1085100094</t>
  </si>
  <si>
    <t xml:space="preserve">1.3.82</t>
  </si>
  <si>
    <t xml:space="preserve">пгт Красная Поляна,  от пересечения ул. Островского  ул.Набережная ВК - 155, ул.Набережная д.65 ВК -154/1 до ул. Горького д.97 ВК - 150, в состав входит водопроводный колодец в количестве 7 шт с пожарным гидрантом и запорной арматурой в количестве 5шт.инв.1085100096 </t>
  </si>
  <si>
    <t xml:space="preserve">1.7.49.</t>
  </si>
  <si>
    <t xml:space="preserve">43:07:020110:425</t>
  </si>
  <si>
    <t xml:space="preserve">пгт Красная Поля на, ул.Сосновая</t>
  </si>
  <si>
    <t xml:space="preserve">автодороги жилой зоны</t>
  </si>
  <si>
    <t xml:space="preserve">протяженность 661 км, площадь 6840 </t>
  </si>
  <si>
    <t xml:space="preserve">1.7.50.</t>
  </si>
  <si>
    <t xml:space="preserve">43:07:020110:429</t>
  </si>
  <si>
    <t xml:space="preserve">автодороги внешние</t>
  </si>
  <si>
    <t xml:space="preserve">протяженность 3200 км, площадь 23040 </t>
  </si>
  <si>
    <t xml:space="preserve">1.2.1</t>
  </si>
  <si>
    <t xml:space="preserve">43:07:020110:924</t>
  </si>
  <si>
    <t xml:space="preserve">пгт Красная По ляна, пер. Перво майский, д.3, кв.1</t>
  </si>
  <si>
    <t xml:space="preserve">1951/1975</t>
  </si>
  <si>
    <t xml:space="preserve">квартира</t>
  </si>
  <si>
    <t xml:space="preserve">найм</t>
  </si>
  <si>
    <t xml:space="preserve">1.2.2</t>
  </si>
  <si>
    <t xml:space="preserve">43:07:020112:302</t>
  </si>
  <si>
    <t xml:space="preserve">пгт Красная Поляна, ул. Азина, д.19/1, кв.3</t>
  </si>
  <si>
    <t xml:space="preserve">1.2.3</t>
  </si>
  <si>
    <t xml:space="preserve">43:07:020112:304</t>
  </si>
  <si>
    <t xml:space="preserve">пгт Красная Поляна, ул. Азина, д.19/1, кв.7</t>
  </si>
  <si>
    <t xml:space="preserve">1.2.4</t>
  </si>
  <si>
    <t xml:space="preserve">43:07:020112:308</t>
  </si>
  <si>
    <t xml:space="preserve">пгт Красная Поляна, ул. Азина, д.19/1, кв.9</t>
  </si>
  <si>
    <t xml:space="preserve">1.2.5</t>
  </si>
  <si>
    <t xml:space="preserve">43:07:020112:307</t>
  </si>
  <si>
    <t xml:space="preserve">пгт Красная Поляна, ул. Азина, д.19/1, кв.11</t>
  </si>
  <si>
    <t xml:space="preserve">1.2.6</t>
  </si>
  <si>
    <t xml:space="preserve">43:07:020112:314</t>
  </si>
  <si>
    <t xml:space="preserve">пгт Красная Поляна, ул. Азина, д.19/1, кв.12</t>
  </si>
  <si>
    <t xml:space="preserve">1.2.7</t>
  </si>
  <si>
    <t xml:space="preserve">43:07:020112:313</t>
  </si>
  <si>
    <t xml:space="preserve">пгт Красная Поляна, ул. Азина, д.19/1, кв.13</t>
  </si>
  <si>
    <t xml:space="preserve">1.2.8</t>
  </si>
  <si>
    <t xml:space="preserve">43:07:020111:1134</t>
  </si>
  <si>
    <t xml:space="preserve">пгт Красная Поляна, ул. Азина, д.19/1, кв.16</t>
  </si>
  <si>
    <t xml:space="preserve">1.2.9</t>
  </si>
  <si>
    <t xml:space="preserve">пгт Красная Поляна, ул. Азина, д.19/1, кв.17</t>
  </si>
  <si>
    <t xml:space="preserve">1.2.10</t>
  </si>
  <si>
    <t xml:space="preserve">43:07:020111:1150</t>
  </si>
  <si>
    <t xml:space="preserve">пгт Красная Поляна, ул. Административная, д.5, кв.6</t>
  </si>
  <si>
    <t xml:space="preserve">1.2.11</t>
  </si>
  <si>
    <t xml:space="preserve">43:07:020111:1154</t>
  </si>
  <si>
    <t xml:space="preserve">пгт Красная Поляна, ул. Дружбы, д.1б, кв.5</t>
  </si>
  <si>
    <t xml:space="preserve">1.2.12</t>
  </si>
  <si>
    <t xml:space="preserve">43:07:020111:1167</t>
  </si>
  <si>
    <t xml:space="preserve">пгт Красная Поляна, ул. Дружбы, д.1б, кв.18</t>
  </si>
  <si>
    <t xml:space="preserve">1.2.13</t>
  </si>
  <si>
    <t xml:space="preserve">43:07:020111:245</t>
  </si>
  <si>
    <t xml:space="preserve">пгт Красная Поляна, ул. Административ ная, д.18</t>
  </si>
  <si>
    <t xml:space="preserve">одноквартирный жилой дом</t>
  </si>
  <si>
    <t xml:space="preserve">1.2.14</t>
  </si>
  <si>
    <t xml:space="preserve">43:07:020111:491</t>
  </si>
  <si>
    <t xml:space="preserve">пгт Красная Поляна, ул. Административ ная, д.9, кв.15</t>
  </si>
  <si>
    <t xml:space="preserve">1.2.15</t>
  </si>
  <si>
    <t xml:space="preserve">43:07:020117:466</t>
  </si>
  <si>
    <t xml:space="preserve">пгт Красная Поляна, ул. Береговая, д.11, кв.2</t>
  </si>
  <si>
    <t xml:space="preserve">1.2.16</t>
  </si>
  <si>
    <t xml:space="preserve">43:07:020117:334</t>
  </si>
  <si>
    <t xml:space="preserve">пгт Красная Поляна, ул. Береговая, д.28</t>
  </si>
  <si>
    <t xml:space="preserve">1.2.17</t>
  </si>
  <si>
    <t xml:space="preserve">43:07:020114:332</t>
  </si>
  <si>
    <t xml:space="preserve">пгт Красная Поляна, ул. Дружбы, д.10, кв.4</t>
  </si>
  <si>
    <t xml:space="preserve">1950/1982</t>
  </si>
  <si>
    <t xml:space="preserve">1.2.18</t>
  </si>
  <si>
    <t xml:space="preserve">43:07:020114:338</t>
  </si>
  <si>
    <t xml:space="preserve">пгт Красная Поляна, ул. Дружбы, д.10, кв.8</t>
  </si>
  <si>
    <t xml:space="preserve">1.2.19</t>
  </si>
  <si>
    <t xml:space="preserve">43:07:020116:317</t>
  </si>
  <si>
    <t xml:space="preserve">пгт Красная Поляна, ул. Дружбы, д.16, кв.2</t>
  </si>
  <si>
    <t xml:space="preserve">1.2.20</t>
  </si>
  <si>
    <t xml:space="preserve">43:07:020106:330</t>
  </si>
  <si>
    <t xml:space="preserve">пгт Красная Поляна, ул. Дружбы, д.16, кв.5 ком.2</t>
  </si>
  <si>
    <t xml:space="preserve">1.2.21</t>
  </si>
  <si>
    <t xml:space="preserve">43:07:020111:317</t>
  </si>
  <si>
    <t xml:space="preserve">пгт Красная Поляна, ул. Дружбы, д.5, кв.4</t>
  </si>
  <si>
    <t xml:space="preserve">1.2.22</t>
  </si>
  <si>
    <t xml:space="preserve">пгт Красная Поляна, ул. Кировская, д.17</t>
  </si>
  <si>
    <t xml:space="preserve">1.2.23</t>
  </si>
  <si>
    <t xml:space="preserve">43:07:020106:419</t>
  </si>
  <si>
    <t xml:space="preserve">пгт Красная Поляна, ул. Коммунальная д.11, кв.12</t>
  </si>
  <si>
    <t xml:space="preserve">1.2.24</t>
  </si>
  <si>
    <t xml:space="preserve">43:07:020106:375</t>
  </si>
  <si>
    <t xml:space="preserve">пгт Красная Поляна, ул. Коммунальная д.14,кв.1</t>
  </si>
  <si>
    <t xml:space="preserve">1.2.25</t>
  </si>
  <si>
    <t xml:space="preserve">43:07:020106:509</t>
  </si>
  <si>
    <t xml:space="preserve">пгт Красная Поляна, ул. Коммунальная д.17, кв.16</t>
  </si>
  <si>
    <t xml:space="preserve">1.2.27</t>
  </si>
  <si>
    <t xml:space="preserve">43:07:020101:1349</t>
  </si>
  <si>
    <t xml:space="preserve">пгт Красная Поляна, ул. Коммунальная д.24,кв.2</t>
  </si>
  <si>
    <t xml:space="preserve">1.2.28</t>
  </si>
  <si>
    <t xml:space="preserve">43:07:020106:1449</t>
  </si>
  <si>
    <t xml:space="preserve">пгт Красная Поляна, ул. Коммунальная д.27,кв.1</t>
  </si>
  <si>
    <t xml:space="preserve">1.2.29</t>
  </si>
  <si>
    <t xml:space="preserve">43:07:020106:1051</t>
  </si>
  <si>
    <t xml:space="preserve">пгт Красная Поляна, ул. Коммунальная д.9, кв.3</t>
  </si>
  <si>
    <t xml:space="preserve">1.2.30</t>
  </si>
  <si>
    <t xml:space="preserve">43:07:020106:501</t>
  </si>
  <si>
    <t xml:space="preserve">пгт Красная Поляна, ул. Коммунальная д.17, кв.7</t>
  </si>
  <si>
    <t xml:space="preserve">1.2.31</t>
  </si>
  <si>
    <t xml:space="preserve">43:07:020116:499</t>
  </si>
  <si>
    <t xml:space="preserve">пгт Красная Поляна, ул. Комсомольская, д. 1б кв. 3</t>
  </si>
  <si>
    <t xml:space="preserve">1.2.32</t>
  </si>
  <si>
    <t xml:space="preserve">43:07:020116:684</t>
  </si>
  <si>
    <t xml:space="preserve">пгт Красная Поляна, ул. Комсомольская, д. 1б кв.10</t>
  </si>
  <si>
    <t xml:space="preserve">1.2.33</t>
  </si>
  <si>
    <t xml:space="preserve">43:07:020116:682</t>
  </si>
  <si>
    <t xml:space="preserve">пгт Красная Поляна, ул. Комсомольская, д. 1б кв.11</t>
  </si>
  <si>
    <t xml:space="preserve">1.2.34</t>
  </si>
  <si>
    <t xml:space="preserve">43:07:020101:637</t>
  </si>
  <si>
    <t xml:space="preserve">пгт Красная Поляна, ул. Комсомольская, д. 1б ком. 29</t>
  </si>
  <si>
    <t xml:space="preserve">комната</t>
  </si>
  <si>
    <t xml:space="preserve">1.2.35</t>
  </si>
  <si>
    <t xml:space="preserve">43:07:020101:609</t>
  </si>
  <si>
    <t xml:space="preserve">пгт Красная Поляна, ул. Комсомольская, д. 1б ком. 34</t>
  </si>
  <si>
    <t xml:space="preserve">1.2.36</t>
  </si>
  <si>
    <t xml:space="preserve">43:07:020101:612</t>
  </si>
  <si>
    <t xml:space="preserve">пгт Красная Поляна, ул. Комсомольская, д. 1б ком. 43</t>
  </si>
  <si>
    <t xml:space="preserve">1.2.37</t>
  </si>
  <si>
    <t xml:space="preserve">43:07:020101:640</t>
  </si>
  <si>
    <t xml:space="preserve">пгт Красная Поляна, ул. Комсомольская, д. 1б ком. 47</t>
  </si>
  <si>
    <t xml:space="preserve">1.2.38</t>
  </si>
  <si>
    <t xml:space="preserve">43:07:020101:616</t>
  </si>
  <si>
    <t xml:space="preserve">пгт Красная Поляна, ул. Комсомольская, д. 1б ком. 68</t>
  </si>
  <si>
    <t xml:space="preserve">1.2.39</t>
  </si>
  <si>
    <t xml:space="preserve">43:07:020101:591</t>
  </si>
  <si>
    <t xml:space="preserve">пгт Красная Поляна, ул. Комсомольская, д. 1б ком. 70</t>
  </si>
  <si>
    <t xml:space="preserve">1.2.40</t>
  </si>
  <si>
    <t xml:space="preserve">43:07:020101:649</t>
  </si>
  <si>
    <t xml:space="preserve">пгт Красная Поляна, ул. Комсомольская, д. 1б ком. 77</t>
  </si>
  <si>
    <t xml:space="preserve">1.2.41</t>
  </si>
  <si>
    <t xml:space="preserve">43:07:020101:621</t>
  </si>
  <si>
    <t xml:space="preserve">пгт Красная Поляна, ул. Комсомольская, д. 1б ком. 98</t>
  </si>
  <si>
    <t xml:space="preserve">1.2.42</t>
  </si>
  <si>
    <t xml:space="preserve">43:07:020101:631</t>
  </si>
  <si>
    <t xml:space="preserve">пгт Красная Поляна, ул. Комсомольская, д. 1б ком. 99</t>
  </si>
  <si>
    <t xml:space="preserve">1.2.42.1</t>
  </si>
  <si>
    <t xml:space="preserve">43:07:020116:489</t>
  </si>
  <si>
    <t xml:space="preserve">пгт Красная Поляна, ул. Комсомольская, д. 1б  пом.26 ком. 105</t>
  </si>
  <si>
    <t xml:space="preserve">1.2.43</t>
  </si>
  <si>
    <t xml:space="preserve">43:07:020111:1083</t>
  </si>
  <si>
    <t xml:space="preserve">пгт Красная Поляна, ул. Молодежная, д.5, кв.9</t>
  </si>
  <si>
    <t xml:space="preserve">1.2.44</t>
  </si>
  <si>
    <t xml:space="preserve">43:07:020111:1092</t>
  </si>
  <si>
    <t xml:space="preserve">пгт Красная Поляна, ул. Молодежная, д.5, кв.11 пом.2</t>
  </si>
  <si>
    <t xml:space="preserve">1.2.45</t>
  </si>
  <si>
    <t xml:space="preserve">43:07:020111:1094</t>
  </si>
  <si>
    <t xml:space="preserve">пгт Красная Поляна, ул. Молодежная, д.5, кв.11 пом.4</t>
  </si>
  <si>
    <t xml:space="preserve">1.2.46</t>
  </si>
  <si>
    <t xml:space="preserve">43:07:020111:1064</t>
  </si>
  <si>
    <t xml:space="preserve">пгт Красная Поляна, ул. Молодежная, д.5, кв.16</t>
  </si>
  <si>
    <t xml:space="preserve">1.2.47</t>
  </si>
  <si>
    <t xml:space="preserve">43:07:020111:1068</t>
  </si>
  <si>
    <t xml:space="preserve">пгт Красная Поляна, ул. Молодежная, д.5, кв.17</t>
  </si>
  <si>
    <t xml:space="preserve">1.2.48</t>
  </si>
  <si>
    <t xml:space="preserve">43:07:020111:1066</t>
  </si>
  <si>
    <t xml:space="preserve">пгт Красная Поляна, ул. Молодежная, д.5, кв.18</t>
  </si>
  <si>
    <t xml:space="preserve">1.2.49</t>
  </si>
  <si>
    <t xml:space="preserve">43:07:020111:1072</t>
  </si>
  <si>
    <t xml:space="preserve">пгт Красная Поляна, ул. Молодежная, д.5, кв.21</t>
  </si>
  <si>
    <t xml:space="preserve">1.2.50</t>
  </si>
  <si>
    <t xml:space="preserve">43:07:020111:1067</t>
  </si>
  <si>
    <t xml:space="preserve">пгт Красная Поляна, ул. Молодежная, д.5, кв.23</t>
  </si>
  <si>
    <t xml:space="preserve">1.2.51</t>
  </si>
  <si>
    <t xml:space="preserve">43:07:020111:1060</t>
  </si>
  <si>
    <t xml:space="preserve">пгт Красная Поляна, ул. Молодежная, д.7, кв.1 ком. № 1</t>
  </si>
  <si>
    <t xml:space="preserve">1.2.52</t>
  </si>
  <si>
    <t xml:space="preserve">43:07:020111:1061</t>
  </si>
  <si>
    <t xml:space="preserve">пгт Красная Поляна, ул. Молодежная, д.7, кв.1 ком. № 3</t>
  </si>
  <si>
    <t xml:space="preserve">1.2.53</t>
  </si>
  <si>
    <t xml:space="preserve">43:07:020111:1062</t>
  </si>
  <si>
    <t xml:space="preserve">пгт Красная Поляна, ул. Молодежная, д.7, кв.1 ком. № 4</t>
  </si>
  <si>
    <t xml:space="preserve">1.2.54</t>
  </si>
  <si>
    <t xml:space="preserve">43:07:020111:1074</t>
  </si>
  <si>
    <t xml:space="preserve">пгт Красная Поляна, ул. Молодежная, д.7, кв.2 ком. № 1</t>
  </si>
  <si>
    <t xml:space="preserve">1.2.55</t>
  </si>
  <si>
    <t xml:space="preserve">43:07:020111:1078</t>
  </si>
  <si>
    <t xml:space="preserve">пгт Красная Поляна, ул. Молодежная, д.7, кв.2 ком. № 2</t>
  </si>
  <si>
    <t xml:space="preserve">1.2.56</t>
  </si>
  <si>
    <t xml:space="preserve">43:07:020111:1077</t>
  </si>
  <si>
    <t xml:space="preserve">пгт Красная Поляна, ул. Молодежная, д.7, кв.2 ком. № 4</t>
  </si>
  <si>
    <t xml:space="preserve">1.2.57</t>
  </si>
  <si>
    <t xml:space="preserve">43:07:020111:1047</t>
  </si>
  <si>
    <t xml:space="preserve">пгт Красная Поляна, ул. Молодежная, д.22а, кв.3</t>
  </si>
  <si>
    <t xml:space="preserve">1946/1989</t>
  </si>
  <si>
    <t xml:space="preserve">1.2.58</t>
  </si>
  <si>
    <t xml:space="preserve">43:07:020111:722</t>
  </si>
  <si>
    <t xml:space="preserve">пгт Красная Поляна, ул. Молодежная, д.26,кв.22</t>
  </si>
  <si>
    <t xml:space="preserve">1.2.59</t>
  </si>
  <si>
    <t xml:space="preserve">43:07:020111:713</t>
  </si>
  <si>
    <t xml:space="preserve">пгт Красная Поляна, ул. Молодежная, д.26,кв.31</t>
  </si>
  <si>
    <t xml:space="preserve">1.2.60</t>
  </si>
  <si>
    <t xml:space="preserve">43:07:020111:712</t>
  </si>
  <si>
    <t xml:space="preserve">пгт Красная Поляна, ул. Молодежная, д.26,кв.32</t>
  </si>
  <si>
    <t xml:space="preserve">1.2.61</t>
  </si>
  <si>
    <t xml:space="preserve">43:07:020111:711</t>
  </si>
  <si>
    <t xml:space="preserve">пгт Красная Поляна, ул. Молодежная, д.26,кв.33</t>
  </si>
  <si>
    <t xml:space="preserve">1.2.62</t>
  </si>
  <si>
    <t xml:space="preserve">43:07:020111:708</t>
  </si>
  <si>
    <t xml:space="preserve">пгт Красная Поляна, ул. Молодежная, д.26,кв.36</t>
  </si>
  <si>
    <t xml:space="preserve">1.2.63</t>
  </si>
  <si>
    <t xml:space="preserve">43:07:020111:801</t>
  </si>
  <si>
    <t xml:space="preserve">пгт Красная Поляна, ул. Молодежная, д.26,кв.45</t>
  </si>
  <si>
    <t xml:space="preserve">1.2.64</t>
  </si>
  <si>
    <t xml:space="preserve">43:07:020111:690</t>
  </si>
  <si>
    <t xml:space="preserve">пгт Красная Поляна, ул. Молодежная, д.26,кв.54</t>
  </si>
  <si>
    <t xml:space="preserve">1.2.65</t>
  </si>
  <si>
    <t xml:space="preserve">43:07:020111:791</t>
  </si>
  <si>
    <t xml:space="preserve">пгт Красная Поляна, ул. Молодежная, д.26,кв.55</t>
  </si>
  <si>
    <t xml:space="preserve">1.2.66</t>
  </si>
  <si>
    <t xml:space="preserve">43:07:020111:787</t>
  </si>
  <si>
    <t xml:space="preserve">пгт Красная Поляна, ул. Молодежная, д.26,кв.59</t>
  </si>
  <si>
    <t xml:space="preserve">1.2.67</t>
  </si>
  <si>
    <t xml:space="preserve">43:07:020111:777</t>
  </si>
  <si>
    <t xml:space="preserve">пгт Красная Поляна, ул. Молодежная, д.26,кв.69</t>
  </si>
  <si>
    <t xml:space="preserve">1.2.68</t>
  </si>
  <si>
    <t xml:space="preserve">43:07:020111:671</t>
  </si>
  <si>
    <t xml:space="preserve">пгт Красная Поляна, ул. Молодежная, д.26,кв.73</t>
  </si>
  <si>
    <t xml:space="preserve">1.2.69</t>
  </si>
  <si>
    <t xml:space="preserve">43:07:020110:530</t>
  </si>
  <si>
    <t xml:space="preserve">пгт Красная Поляна, ул. Молодежная, д.3, кв.6</t>
  </si>
  <si>
    <t xml:space="preserve">1.2.70</t>
  </si>
  <si>
    <t xml:space="preserve">43:07:020117:544</t>
  </si>
  <si>
    <t xml:space="preserve">пгт Красная Поляна, ул. Набережная, д.14, кв.18</t>
  </si>
  <si>
    <t xml:space="preserve">1.2.71</t>
  </si>
  <si>
    <t xml:space="preserve">43:07:020117:416</t>
  </si>
  <si>
    <t xml:space="preserve">пгт Красная Поляна, ул. Набережная, д.22,кв.2</t>
  </si>
  <si>
    <t xml:space="preserve">1962/1986</t>
  </si>
  <si>
    <t xml:space="preserve">1.2.72</t>
  </si>
  <si>
    <t xml:space="preserve">43:07:020117:462</t>
  </si>
  <si>
    <t xml:space="preserve">пгт Красная Поляна, ул. Набережная, д.26,кв.6</t>
  </si>
  <si>
    <t xml:space="preserve">1962/1984</t>
  </si>
  <si>
    <t xml:space="preserve">1.2.73</t>
  </si>
  <si>
    <t xml:space="preserve">43:07:020101:1040</t>
  </si>
  <si>
    <t xml:space="preserve">пгт Красная Поляна, ул. Набережная, д.30,кв.4</t>
  </si>
  <si>
    <t xml:space="preserve">1961/1988</t>
  </si>
  <si>
    <t xml:space="preserve">1.2.74</t>
  </si>
  <si>
    <t xml:space="preserve">43:07:020101:1041</t>
  </si>
  <si>
    <t xml:space="preserve">пгт Красная Поляна, ул. Набережная, д.30,кв.7</t>
  </si>
  <si>
    <t xml:space="preserve">1.2.75</t>
  </si>
  <si>
    <t xml:space="preserve">43:07:020106:524</t>
  </si>
  <si>
    <t xml:space="preserve">пгт Красная Поляна, ул. Набережная, д.31, кв.14</t>
  </si>
  <si>
    <t xml:space="preserve">1960/1989</t>
  </si>
  <si>
    <t xml:space="preserve">1.2.76</t>
  </si>
  <si>
    <t xml:space="preserve">43:07:020120:304</t>
  </si>
  <si>
    <t xml:space="preserve">пгт Красная Поляна, ул. Привокзальная д.1а,кв.8</t>
  </si>
  <si>
    <t xml:space="preserve">1.2.77</t>
  </si>
  <si>
    <t xml:space="preserve">43:07:020120:291</t>
  </si>
  <si>
    <t xml:space="preserve">пгт Красная Поляна, ул. Привокзальная д.1а, кв.10</t>
  </si>
  <si>
    <t xml:space="preserve">1.2.78</t>
  </si>
  <si>
    <t xml:space="preserve">43:07:020120:307</t>
  </si>
  <si>
    <t xml:space="preserve">пгт Красная Поляна, ул. Привокзальная д.1а, кв.11</t>
  </si>
  <si>
    <t xml:space="preserve">1.2.79</t>
  </si>
  <si>
    <t xml:space="preserve">43:07:020101:1067</t>
  </si>
  <si>
    <t xml:space="preserve">пгт Красная Поляна, ул. Привокзальная д.1б,кв.2</t>
  </si>
  <si>
    <t xml:space="preserve">1.2.80</t>
  </si>
  <si>
    <t xml:space="preserve">43:07:020121:237</t>
  </si>
  <si>
    <t xml:space="preserve">пгт Красная Поляна, ул. Привокзальная д.13,кв.3</t>
  </si>
  <si>
    <t xml:space="preserve">1.2.81</t>
  </si>
  <si>
    <t xml:space="preserve">43:07:020121:234</t>
  </si>
  <si>
    <t xml:space="preserve">пгт Красная Поляна, ул. Привокзальная д.13,кв.5</t>
  </si>
  <si>
    <t xml:space="preserve">1.2.82</t>
  </si>
  <si>
    <t xml:space="preserve">43:07:020106:692</t>
  </si>
  <si>
    <t xml:space="preserve">пгт Красная Поляна, ул. Радужная, д.1, кв.17</t>
  </si>
  <si>
    <t xml:space="preserve">1.2.83</t>
  </si>
  <si>
    <t xml:space="preserve">43:07:020106:690</t>
  </si>
  <si>
    <t xml:space="preserve">пгт Красная Поляна, ул. Радужная, д.1, кв.19</t>
  </si>
  <si>
    <t xml:space="preserve">1.2.84</t>
  </si>
  <si>
    <t xml:space="preserve">43:07:020106:685</t>
  </si>
  <si>
    <t xml:space="preserve">пгт Красная Поляна, ул. Радужная, д.1, кв.24</t>
  </si>
  <si>
    <t xml:space="preserve">1.2.85</t>
  </si>
  <si>
    <t xml:space="preserve">43:07:020106:789</t>
  </si>
  <si>
    <t xml:space="preserve">пгт Красная Поляна, ул. Радужная, д.1а, кв.14</t>
  </si>
  <si>
    <t xml:space="preserve">1.2.86</t>
  </si>
  <si>
    <t xml:space="preserve">43:07:020106:571</t>
  </si>
  <si>
    <t xml:space="preserve">пгт Красная Поляна, ул. Радужная, д.6, кв.23</t>
  </si>
  <si>
    <t xml:space="preserve">1.2.87</t>
  </si>
  <si>
    <t xml:space="preserve">43:07:020106:623</t>
  </si>
  <si>
    <t xml:space="preserve">пгт Красная Поляна, ул. Радужная, д.7, кв.26</t>
  </si>
  <si>
    <t xml:space="preserve">1.2.88</t>
  </si>
  <si>
    <t xml:space="preserve">43:07:020106:613</t>
  </si>
  <si>
    <t xml:space="preserve">пгт Красная Поляна, ул. Радужная, д.9, кв.9</t>
  </si>
  <si>
    <t xml:space="preserve">1.2.89</t>
  </si>
  <si>
    <t xml:space="preserve">43:07:020106:1020</t>
  </si>
  <si>
    <t xml:space="preserve">пгт Красная Поляна, ул. Радужная, д.13, кв. 32</t>
  </si>
  <si>
    <t xml:space="preserve">1.2.90</t>
  </si>
  <si>
    <t xml:space="preserve">43:07:020116:571</t>
  </si>
  <si>
    <t xml:space="preserve">пгт Красная Поляна, ул. Советская, д.3/5, кв.41</t>
  </si>
  <si>
    <t xml:space="preserve">1.2.91</t>
  </si>
  <si>
    <t xml:space="preserve">43:07:020101:1136</t>
  </si>
  <si>
    <t xml:space="preserve">пгт Красная Поляна, ул. Советская, д.3/5, кв.44</t>
  </si>
  <si>
    <t xml:space="preserve">1.2.92</t>
  </si>
  <si>
    <t xml:space="preserve">43:07:020101:1468</t>
  </si>
  <si>
    <t xml:space="preserve">пгт Красная Поляна, ул. Сосновая, д.1, кв.7</t>
  </si>
  <si>
    <t xml:space="preserve">1.2.93</t>
  </si>
  <si>
    <t xml:space="preserve">43:07:020101:720</t>
  </si>
  <si>
    <t xml:space="preserve">пгт Красная Поляна, ул. Сосновая, д.3б, кв.3</t>
  </si>
  <si>
    <t xml:space="preserve">1.2.94</t>
  </si>
  <si>
    <t xml:space="preserve">43:07:020101:658</t>
  </si>
  <si>
    <t xml:space="preserve">пгт Красная Поляна, ул. Сосновая, д.3а, кв.7</t>
  </si>
  <si>
    <t xml:space="preserve">1.2.96</t>
  </si>
  <si>
    <t xml:space="preserve">43:07:020101:1274</t>
  </si>
  <si>
    <t xml:space="preserve">пгт Красная Поляна, ул. Сосновая, д.20, кв.2</t>
  </si>
  <si>
    <t xml:space="preserve">1.2.97</t>
  </si>
  <si>
    <t xml:space="preserve">43:07:020105:620</t>
  </si>
  <si>
    <t xml:space="preserve">пгт Красная Поляна, ул. Солнечная, д.23, кв.2</t>
  </si>
  <si>
    <t xml:space="preserve">1.2.98</t>
  </si>
  <si>
    <t xml:space="preserve">43:07:020105:621</t>
  </si>
  <si>
    <t xml:space="preserve">пгт Красная Поляна, ул. Солнечная, д.23, кв.3</t>
  </si>
  <si>
    <t xml:space="preserve">1.2.99</t>
  </si>
  <si>
    <t xml:space="preserve">43:07:020105:624</t>
  </si>
  <si>
    <t xml:space="preserve">пгт Красная Поляна, ул. Солнечная, д.23, кв.6</t>
  </si>
  <si>
    <t xml:space="preserve">1.2.100</t>
  </si>
  <si>
    <t xml:space="preserve">43:07:020105:595</t>
  </si>
  <si>
    <t xml:space="preserve">пгт Красная Поляна, ул. Солнечная, д.25, кв.1</t>
  </si>
  <si>
    <t xml:space="preserve">1.2.101</t>
  </si>
  <si>
    <t xml:space="preserve">43:07:020105:596</t>
  </si>
  <si>
    <t xml:space="preserve">пгт Красная Поляна, ул. Солнечная, д.25, кв.2</t>
  </si>
  <si>
    <t xml:space="preserve">1.2.102</t>
  </si>
  <si>
    <t xml:space="preserve">43:07:020105:617</t>
  </si>
  <si>
    <t xml:space="preserve">пгт Красная Поляна, ул. Солнечная, д.27, кв.3</t>
  </si>
  <si>
    <t xml:space="preserve">1.2.103</t>
  </si>
  <si>
    <t xml:space="preserve">43:07:020105:612</t>
  </si>
  <si>
    <t xml:space="preserve">пгт Красная Поляна, ул. Солнечная, д.27, кв.4</t>
  </si>
  <si>
    <t xml:space="preserve">1.2.104</t>
  </si>
  <si>
    <t xml:space="preserve">43:07:020105:615</t>
  </si>
  <si>
    <t xml:space="preserve">пгт Красная Поляна, ул. Солнечная, д.27, кв.5</t>
  </si>
  <si>
    <t xml:space="preserve">1.2.106</t>
  </si>
  <si>
    <t xml:space="preserve">43:07:020105:590</t>
  </si>
  <si>
    <t xml:space="preserve">пгт Красная Поляна, ул. Солнечная, д.28, кв.1</t>
  </si>
  <si>
    <t xml:space="preserve">1.2.107</t>
  </si>
  <si>
    <t xml:space="preserve">43:07:020105:573</t>
  </si>
  <si>
    <t xml:space="preserve">пгт Красная Поляна, ул. Солнечная, д.30, кв.1 ком.4</t>
  </si>
  <si>
    <t xml:space="preserve">1.2.108</t>
  </si>
  <si>
    <t xml:space="preserve">43:07:020105:582</t>
  </si>
  <si>
    <t xml:space="preserve">пгт Красная Поляна, ул. Солнечная, д.30, кв.2 ком.2</t>
  </si>
  <si>
    <t xml:space="preserve">1.2.109</t>
  </si>
  <si>
    <t xml:space="preserve">43:07:020105:581</t>
  </si>
  <si>
    <t xml:space="preserve">пгт Красная Поляна, ул. Солнечная, д.30, кв.2 ком.4</t>
  </si>
  <si>
    <t xml:space="preserve">1.2.110</t>
  </si>
  <si>
    <t xml:space="preserve">43:07:020105:517</t>
  </si>
  <si>
    <t xml:space="preserve">пгт Красная Поляна, ул. Строителей, д.6, кв.2</t>
  </si>
  <si>
    <t xml:space="preserve">1.2.111</t>
  </si>
  <si>
    <t xml:space="preserve">43:07:020105:514</t>
  </si>
  <si>
    <t xml:space="preserve">пгт Красная Поляна, ул. Строителей, д.12, кв.1</t>
  </si>
  <si>
    <t xml:space="preserve">1.2.112</t>
  </si>
  <si>
    <t xml:space="preserve">43:07:020111:836</t>
  </si>
  <si>
    <t xml:space="preserve">пгт Красная Поляна, ул. Центральная, д.11, кв.4</t>
  </si>
  <si>
    <t xml:space="preserve">1959/1988</t>
  </si>
  <si>
    <t xml:space="preserve">1.2.113</t>
  </si>
  <si>
    <t xml:space="preserve">43:07:020111:560</t>
  </si>
  <si>
    <t xml:space="preserve">пгт Красная Поляна, ул. Центральная, д.15, кв.1</t>
  </si>
  <si>
    <t xml:space="preserve">1.2.114</t>
  </si>
  <si>
    <t xml:space="preserve">43:07:020111:566</t>
  </si>
  <si>
    <t xml:space="preserve">пгт Красная Поляна, ул. Центральная, д.15, кв.5</t>
  </si>
  <si>
    <t xml:space="preserve">1.2.115</t>
  </si>
  <si>
    <t xml:space="preserve">43:07:020111:572</t>
  </si>
  <si>
    <t xml:space="preserve">пгт Красная Поляна, ул. Центральная, д.17а, кв.7</t>
  </si>
  <si>
    <t xml:space="preserve">аварийное</t>
  </si>
  <si>
    <t xml:space="preserve">1.2.116</t>
  </si>
  <si>
    <t xml:space="preserve">43:07:020101:1738</t>
  </si>
  <si>
    <t xml:space="preserve">пгт Красная Поляна, ул. Центральная, д.7, кв.8</t>
  </si>
  <si>
    <t xml:space="preserve">1959/1989</t>
  </si>
  <si>
    <t xml:space="preserve">1.2.117</t>
  </si>
  <si>
    <t xml:space="preserve">43:07:020101:805</t>
  </si>
  <si>
    <t xml:space="preserve">пгт Красная Поляна, 
ул. Ямное, д.23, кв.1</t>
  </si>
  <si>
    <t xml:space="preserve">1.2.118</t>
  </si>
  <si>
    <t xml:space="preserve">43:07:020101:806</t>
  </si>
  <si>
    <t xml:space="preserve">пгт Красная Поляна, 
ул. Ямное, д.23, кв.2</t>
  </si>
  <si>
    <t xml:space="preserve">1.2.119</t>
  </si>
  <si>
    <t xml:space="preserve">43:07:020111:1369</t>
  </si>
  <si>
    <t xml:space="preserve">пгт Красная Поляна, ул. Центральная, д.25, кв2</t>
  </si>
  <si>
    <t xml:space="preserve">1.2.120</t>
  </si>
  <si>
    <t xml:space="preserve">43:07:020111:1049</t>
  </si>
  <si>
    <t xml:space="preserve">пгт Красная Поляна, ул. Молодежная, д.22а, кв.6</t>
  </si>
  <si>
    <t xml:space="preserve">1.2.121</t>
  </si>
  <si>
    <t xml:space="preserve">43:07:020114:491</t>
  </si>
  <si>
    <t xml:space="preserve">пгт Красная Поляна, ул. Дружбы, д.9, кв.3а</t>
  </si>
  <si>
    <t xml:space="preserve">1950/1988</t>
  </si>
  <si>
    <t xml:space="preserve">1.2.122</t>
  </si>
  <si>
    <t xml:space="preserve">43:07:020106:936</t>
  </si>
  <si>
    <t xml:space="preserve">пгт Красная Поляна, ул. Сосновая, д.2, кв.7</t>
  </si>
  <si>
    <t xml:space="preserve">43:07:020116:489, пгт Красная Поляна, ул. Комсомольская, д. 1б пом.26 ком. 105, выписка из ЕГРН от 26.11.2024</t>
  </si>
  <si>
    <t xml:space="preserve">43:07:020111:1369, пгт Красная Поляна, ул. Центральная, д.25, кв2, выписка из ЕГРН от 24.09.2024</t>
  </si>
  <si>
    <t xml:space="preserve">43:07:020101:1768, пгт Красная Поляна, ул. Сосновая.24/1, выписка из ЕГРН от 22.01.2025</t>
  </si>
  <si>
    <t xml:space="preserve">43:07:020101:1767, пгт Красная Поляна, ул. Комсомольская, д. 1 б  пом.26, выписка из ЕГРН от 06.12.2024</t>
  </si>
  <si>
    <t xml:space="preserve">43:07:020115:633, Здание кухни (приход церкви), пгт Красная Поляна, ул. Дружбы, 39б, выписка из ЕГРН от 19.12.2024</t>
  </si>
  <si>
    <t xml:space="preserve">Приложение № 2 (форма)</t>
  </si>
  <si>
    <t xml:space="preserve">Перечень объектов движимого имущества, числящихся в реестре имущества муниципального образования Краснополянское городское поселение  Вятскополянского района Кировской области на 01.04.2025</t>
  </si>
  <si>
    <t xml:space="preserve">2.2.88</t>
  </si>
  <si>
    <t xml:space="preserve">Забор</t>
  </si>
  <si>
    <t xml:space="preserve">2.2.89</t>
  </si>
  <si>
    <t xml:space="preserve">Детское игровое оборудование</t>
  </si>
  <si>
    <t xml:space="preserve">2.2.90</t>
  </si>
  <si>
    <t xml:space="preserve">Детский игровой комплекс Н.г.+1.5</t>
  </si>
  <si>
    <t xml:space="preserve">2.2.91</t>
  </si>
  <si>
    <t xml:space="preserve">Детский игровой комплекс "Парусник"</t>
  </si>
  <si>
    <t xml:space="preserve">2.2.92</t>
  </si>
  <si>
    <t xml:space="preserve">Детская игровая площадка "Вертолетик" </t>
  </si>
  <si>
    <t xml:space="preserve">2.2.93</t>
  </si>
  <si>
    <t xml:space="preserve">Детская игровая площадка стадион</t>
  </si>
  <si>
    <t xml:space="preserve">2.2.94</t>
  </si>
  <si>
    <t xml:space="preserve">Хокейная коробка 26х56м R-7,5м (стеклопластик)</t>
  </si>
  <si>
    <t xml:space="preserve">2.2.95</t>
  </si>
  <si>
    <t xml:space="preserve">Детская игровая площадка "Радуга детства" </t>
  </si>
  <si>
    <t xml:space="preserve">2.2.96</t>
  </si>
  <si>
    <t xml:space="preserve">Сетчатое ограждение на торцах и закругленном участке</t>
  </si>
  <si>
    <t xml:space="preserve">2.2.97</t>
  </si>
  <si>
    <t xml:space="preserve">Хокейные ворота с сеткой</t>
  </si>
  <si>
    <t xml:space="preserve">2.2.98</t>
  </si>
  <si>
    <t xml:space="preserve">Тренажер У709.1жим от груди+верхняя тяга</t>
  </si>
  <si>
    <t xml:space="preserve">2.2.99</t>
  </si>
  <si>
    <t xml:space="preserve">Тренажер У702.1жим ногами+брусья</t>
  </si>
  <si>
    <t xml:space="preserve">2.2.100</t>
  </si>
  <si>
    <t xml:space="preserve">Тренажер У703 Твистер</t>
  </si>
  <si>
    <t xml:space="preserve">2.2.101</t>
  </si>
  <si>
    <t xml:space="preserve">Тренажер У705.1 лыжник двойной</t>
  </si>
  <si>
    <t xml:space="preserve">2.2.102</t>
  </si>
  <si>
    <t xml:space="preserve">Тренажер У715 степ+вело</t>
  </si>
  <si>
    <t xml:space="preserve">2.2.103</t>
  </si>
  <si>
    <t xml:space="preserve">Тренажер У706 маятник+разведение ног</t>
  </si>
  <si>
    <t xml:space="preserve">2.2.104</t>
  </si>
  <si>
    <t xml:space="preserve">Сквер за ДК "Домостроитель" </t>
  </si>
  <si>
    <t xml:space="preserve">2.2.105</t>
  </si>
  <si>
    <t xml:space="preserve">Светофор, 2 шт.</t>
  </si>
  <si>
    <t xml:space="preserve">2.2.106</t>
  </si>
  <si>
    <t xml:space="preserve">знак дорожный "пешеходный переход"- 4 шт.</t>
  </si>
  <si>
    <t xml:space="preserve">2.2.107</t>
  </si>
  <si>
    <t xml:space="preserve">Трансформатор ТМГ 400/60/0,4 У1 </t>
  </si>
  <si>
    <t xml:space="preserve">2.2.108</t>
  </si>
  <si>
    <t xml:space="preserve">Пешеходный тротуар от больницы до ул. Лесная с пешеходным мостиком, ул. Лесная</t>
  </si>
  <si>
    <t xml:space="preserve">2.2.109</t>
  </si>
  <si>
    <t xml:space="preserve">площадки накопления твердых коммунальных отходов- 5 шт., пгт Красная Поляна, ул. Лесная,53; ул. Горького, 23; ул. Дружбы, 10; ул. Набережная, 27; ул. Молодежная,5</t>
  </si>
  <si>
    <t xml:space="preserve">2.2.110</t>
  </si>
  <si>
    <r>
      <rPr>
        <sz val="10"/>
        <rFont val="Times New Roman"/>
        <family val="1"/>
        <charset val="204"/>
      </rPr>
      <t xml:space="preserve">площадки накопления твердых коммунальных отходов и крупногабаритных отходов - </t>
    </r>
    <r>
      <rPr>
        <b val="true"/>
        <sz val="10"/>
        <rFont val="Times New Roman"/>
        <family val="1"/>
        <charset val="204"/>
      </rPr>
      <t xml:space="preserve"> 6 шт.</t>
    </r>
    <r>
      <rPr>
        <sz val="10"/>
        <rFont val="Times New Roman"/>
        <family val="1"/>
        <charset val="204"/>
      </rPr>
      <t xml:space="preserve">, пгт Красная Поляна,  ул. Набережная, 51,  ул. Набережная, 32, ул.Центральная,13а, ул. Коммунальная, 12, ул.Лесная,37; ул. Строителей, 6; площадки накопления твердых коммунальных отходов - 4шт, пгт Красная Поляна, ул. Радужная, 1, ул. Радужная, 6, ул. Лесная, 27, ул.Сосновая,31, год ввода-2023</t>
    </r>
  </si>
  <si>
    <t xml:space="preserve">2.2.111</t>
  </si>
  <si>
    <r>
      <rPr>
        <sz val="10"/>
        <rFont val="Times New Roman"/>
        <family val="1"/>
        <charset val="204"/>
      </rPr>
      <t xml:space="preserve">площадки накопления твердых коммунальных отходов-</t>
    </r>
    <r>
      <rPr>
        <b val="true"/>
        <sz val="10"/>
        <rFont val="Times New Roman"/>
        <family val="1"/>
        <charset val="204"/>
      </rPr>
      <t xml:space="preserve"> 3 шт.</t>
    </r>
    <r>
      <rPr>
        <sz val="10"/>
        <rFont val="Times New Roman"/>
        <family val="1"/>
        <charset val="204"/>
      </rPr>
      <t xml:space="preserve">, пгт Красная Поляна, ул.Ямное,15; ул. Свободы, 3; ул. Азина, 89а, год ввода-2023 инв. № 1085200159-1085200161</t>
    </r>
  </si>
  <si>
    <t xml:space="preserve">2.2.112</t>
  </si>
  <si>
    <t xml:space="preserve">Термос</t>
  </si>
  <si>
    <t xml:space="preserve">2.2.113</t>
  </si>
  <si>
    <t xml:space="preserve">Сирена СО-120, пгт Красная Поляна, ул. Дружбы</t>
  </si>
  <si>
    <t xml:space="preserve">2.2.114</t>
  </si>
  <si>
    <t xml:space="preserve">Электромегафон MG-220, пгт Красная Поляна, ул. Дружбы</t>
  </si>
  <si>
    <t xml:space="preserve">2.2.115</t>
  </si>
  <si>
    <t xml:space="preserve">Комплект освещения пешеходного перехода на солнечной электростанции- 6 шт., пгт Красная Поляна, ул. Дружбы (лицей), ул. Молодежная (2-я проходная); ул. Лесная (у больницы),</t>
  </si>
  <si>
    <t xml:space="preserve">2.2.116</t>
  </si>
  <si>
    <t xml:space="preserve">Котел "Универсал-6"</t>
  </si>
  <si>
    <t xml:space="preserve">2.2.117</t>
  </si>
  <si>
    <t xml:space="preserve">Котел водогрейный КВр=0,4 К</t>
  </si>
  <si>
    <t xml:space="preserve">2.2.118</t>
  </si>
  <si>
    <t xml:space="preserve">Котел отопительный </t>
  </si>
  <si>
    <t xml:space="preserve">2.2.119</t>
  </si>
  <si>
    <t xml:space="preserve">2.2.120</t>
  </si>
  <si>
    <t xml:space="preserve">Спортивная площадка, ул. Дружбы, стадион
</t>
  </si>
  <si>
    <t xml:space="preserve">2.2.121</t>
  </si>
  <si>
    <t xml:space="preserve">Оборудоваие трансформаторной подстанции</t>
  </si>
  <si>
    <t xml:space="preserve">2.2.122</t>
  </si>
  <si>
    <t xml:space="preserve">Контейнера ТКО  V-0,75 м3 (30 шт. серые) пгт Красная Поляна, ул. Центральная, д.13а; ул. Набережная, 4а; ул. Дружбы, 10; ул. Горького,25, 39; ул. Лесная,26, 38; ул. Набережная,32; ул. Радужная,9; ул. Коммунальная,12; ул. Строителей,6; ул. Свободы, 3; ул. Сосновая,22; ул. Ямное,15; ул. Молодежная,5</t>
  </si>
  <si>
    <t xml:space="preserve">2.2.123</t>
  </si>
  <si>
    <t xml:space="preserve">Система видеонаблюдения -LL-HD1080 гибридная камера, количество- 4 шт.,  пгт Красная Поляна, ул. Дружбы, 20 в сквере за ЦКД «Домостроитель» и на площади перед ЦКД «Домостроитель»</t>
  </si>
  <si>
    <t xml:space="preserve">2.2.124</t>
  </si>
  <si>
    <t xml:space="preserve">компьютер - моноблок ICL SafeRay S222.Mi</t>
  </si>
  <si>
    <t xml:space="preserve">2.2.125</t>
  </si>
  <si>
    <t xml:space="preserve">проезд к ж/д вокзалу (привокзальная площадь, проезд, 2 скамейки с крытым ограждением, 2 урны, 2 опоры со светильниками, тротуар) </t>
  </si>
  <si>
    <t xml:space="preserve">2.2.126</t>
  </si>
  <si>
    <t xml:space="preserve">пешеходный тротуар(уличные кронштейны со светильниками 6 шт., 2 урны, 2 скамейки)</t>
  </si>
  <si>
    <t xml:space="preserve">2.2.127</t>
  </si>
  <si>
    <t xml:space="preserve">площадка для сбора ТКО на 2 контейнера на территории проезда к ж/д вокзалу и привокзальной площади</t>
  </si>
  <si>
    <t xml:space="preserve">2.2.128</t>
  </si>
  <si>
    <t xml:space="preserve">Универсальная спортивная площадка для баскетбола, волейбола и мини-футбола (стойка волейбольная- 2 шт., стойка баскетбольная-2 шт., щит информационный-1 шт., скамейки- 2 шт.урны-2 шт., ворота футбольные- 2 шт.)система видеонаблюдения-2 камеры.</t>
  </si>
  <si>
    <t xml:space="preserve">2.2.129</t>
  </si>
  <si>
    <t xml:space="preserve">устройство беговой дорожки (1 этап)- Трибуны 2-х рядные на стадионе- 2 шт.</t>
  </si>
  <si>
    <t xml:space="preserve">2.2.130</t>
  </si>
  <si>
    <t xml:space="preserve">Домики КДМ из блок-контейнеров пгт Красная Поляна, ул. Комсомольская </t>
  </si>
  <si>
    <t xml:space="preserve">2.2.131</t>
  </si>
  <si>
    <t xml:space="preserve">Домики КДМ из блок-контейнеров  пгт Красная Поляна, ул. Комсомольская</t>
  </si>
  <si>
    <t xml:space="preserve">2.2.132</t>
  </si>
  <si>
    <t xml:space="preserve">Домики КДМ из блок-контейнеров пгт Красная Поляна, ул. Комсомольская</t>
  </si>
  <si>
    <t xml:space="preserve">2.2.133</t>
  </si>
  <si>
    <t xml:space="preserve">2.2.134</t>
  </si>
  <si>
    <t xml:space="preserve">2.2.135</t>
  </si>
  <si>
    <t xml:space="preserve">2.2.136</t>
  </si>
  <si>
    <t xml:space="preserve">Пожарный водоем   ПВ-6пгт Красная Поляна, ул. Строителей, 10</t>
  </si>
  <si>
    <t xml:space="preserve">2.2.137</t>
  </si>
  <si>
    <t xml:space="preserve">Пожарный водоем   ПВ-7пгт Красная По ляна, ул.Строи телей, между д.15 и д.17</t>
  </si>
  <si>
    <t xml:space="preserve">2.2.138</t>
  </si>
  <si>
    <t xml:space="preserve">Пожарный водоем ПВ-23пгт Красная Поляна, ул. Лесная, 50</t>
  </si>
  <si>
    <t xml:space="preserve">2.2.139</t>
  </si>
  <si>
    <t xml:space="preserve">Пожарный водоем ПВ-24пгт Красная Поляна, ул. Зеленая, 2</t>
  </si>
  <si>
    <t xml:space="preserve">2.2.140</t>
  </si>
  <si>
    <t xml:space="preserve">Пожарный водоем ПВ-25пгт Красная Поляна, ул. Подгорная, 6</t>
  </si>
  <si>
    <t xml:space="preserve">2.2.141</t>
  </si>
  <si>
    <t xml:space="preserve">Скульптура "Солдат"пгт Красная Поляна, ул. Дружбы</t>
  </si>
  <si>
    <t xml:space="preserve">2.2.142</t>
  </si>
  <si>
    <t xml:space="preserve">Памятник "30 лет Победы",пгт Красная Поляна, ул. Сосновая</t>
  </si>
  <si>
    <t xml:space="preserve">2.2.143</t>
  </si>
  <si>
    <t xml:space="preserve">Защитная дамбапгт Красная Поляна, ул. Молодежная - ул. Радужная</t>
  </si>
  <si>
    <t xml:space="preserve">2.2.144</t>
  </si>
  <si>
    <t xml:space="preserve">Многолетние насажденияпгт Красная Поляна,улицы поселка</t>
  </si>
  <si>
    <t xml:space="preserve">2.2.145</t>
  </si>
  <si>
    <t xml:space="preserve">проезд к ж/д вокзалу пгт Красная Поляна, ул. Привокзальная</t>
  </si>
  <si>
    <t xml:space="preserve">2.2.146</t>
  </si>
  <si>
    <t xml:space="preserve">пешеходный тротуар пгт Красная Поляна, ул. Радужная</t>
  </si>
  <si>
    <t xml:space="preserve">2.2.147</t>
  </si>
  <si>
    <t xml:space="preserve">площадь перед ЦКД Домостроитель пгт Красная Поляна, ул.Друбы,20, 1456</t>
  </si>
  <si>
    <t xml:space="preserve">оперативное ведение</t>
  </si>
  <si>
    <t xml:space="preserve">2.2.148</t>
  </si>
  <si>
    <t xml:space="preserve">улично-дорожная сеть поселка пгт Красная Поля на, ул. Лесная, протяженность 2314 м, площадь 49189 </t>
  </si>
  <si>
    <t xml:space="preserve">2.2.149</t>
  </si>
  <si>
    <t xml:space="preserve">улично-дорожная сеть поселка пгт Красная Поляна, ул. Набережная, протяженность 1177м,площадь 19864 
 </t>
  </si>
  <si>
    <t xml:space="preserve">2.2.150</t>
  </si>
  <si>
    <t xml:space="preserve">улично-дорожная сеть поселка пгт Красная Поляна, ул. Островского, протяженность 466 м, ширина 18 м, площадь 8388 </t>
  </si>
  <si>
    <t xml:space="preserve">2.2.151</t>
  </si>
  <si>
    <t xml:space="preserve">улично-дорожная сеть поселка пгт Красная Поляна, ул. Пионерская, протяженность 778 м, ширина16 м, площадь 10270 </t>
  </si>
  <si>
    <t xml:space="preserve">2.2.152</t>
  </si>
  <si>
    <t xml:space="preserve">улично-дорожная сеть поселка пгт Красная Поляна, ул. Советская, протяженность 850 м, шири на 16 м,площадь 12972 </t>
  </si>
  <si>
    <t xml:space="preserve">2.2.153</t>
  </si>
  <si>
    <t xml:space="preserve">улично-дорожная сеть поселка пгт Красная Поля на, ул. Строителей, протяженность 1058 м, площадь 34308 
 </t>
  </si>
  <si>
    <t xml:space="preserve">2.2.154</t>
  </si>
  <si>
    <t xml:space="preserve">улично-дорожная сеть поселка пгт Красная Поляна, ул. Центральная, протяженность 1059 м, площадь 18039
</t>
  </si>
  <si>
    <t xml:space="preserve">2.2.155</t>
  </si>
  <si>
    <t xml:space="preserve">улично-дорожная сеть поселка пгт Красная По ляна,ул. Административная протяженность 362м, ширина 21 м, площадь 5586 кв.м </t>
  </si>
  <si>
    <t xml:space="preserve">2.2.156</t>
  </si>
  <si>
    <t xml:space="preserve">улично-дорожная сеть поселка пгт Красная По ляна,ул. Азина протяженность 2196 м, площадь 33480 </t>
  </si>
  <si>
    <t xml:space="preserve">2.2.157</t>
  </si>
  <si>
    <t xml:space="preserve">улично-дорожная сеть поселка пгт Красная По ляна, ул.Береговая протяженность 552 м, ширина 15 м, площадь 8280</t>
  </si>
  <si>
    <t xml:space="preserve">2.2.158</t>
  </si>
  <si>
    <t xml:space="preserve">улично-дорожная сеть поселка пгт Красная Поля на,пер.Болотный протяженность 640м, ширина 13м, площадь 8320 </t>
  </si>
  <si>
    <t xml:space="preserve">2.2.159</t>
  </si>
  <si>
    <t xml:space="preserve">улично-дорожная сеть поселка пгт Красная Поля на, ул. 8-ое Марта протяженность 255м, ширина 15 м, площадь 3825 </t>
  </si>
  <si>
    <t xml:space="preserve">2.2.160</t>
  </si>
  <si>
    <t xml:space="preserve">улично-дорожная сеть поселка пгт Красная Поля на, ул. Горького протяженность 1928 м, площадь 32455 </t>
  </si>
  <si>
    <t xml:space="preserve">2.2.161</t>
  </si>
  <si>
    <t xml:space="preserve">улично-дорожная сеть поселка пгт Красная Поля на, ул.Железнодорожная протяженность 1039м, ширина 10м, площадь 10390 </t>
  </si>
  <si>
    <t xml:space="preserve">2.2.162</t>
  </si>
  <si>
    <t xml:space="preserve">улично-дорожная сеть поселка пгт Красная Поля на, ул. Зеленая протяженность 400м, ширина 16 м, площадь 6400 </t>
  </si>
  <si>
    <t xml:space="preserve">2.2.163</t>
  </si>
  <si>
    <t xml:space="preserve">улично-дорожная сеть поселка пгт Красная Поля на, ул. Калинина протяженность 682м, ширина 16м, площадь 10636</t>
  </si>
  <si>
    <t xml:space="preserve">2.2.164</t>
  </si>
  <si>
    <t xml:space="preserve">улично-дорожная сеть поселка пгт Красная Поля на,ул. Кировская протяженность 384м, ширина 18 м, площадь 6912</t>
  </si>
  <si>
    <t xml:space="preserve">2.2.165</t>
  </si>
  <si>
    <t xml:space="preserve">улично-дорожная сеть поселка пгт Красная Поля на,ул. Колхозная протяженность 448м, ширина 15 м, площадь 6720 </t>
  </si>
  <si>
    <t xml:space="preserve">2.2.166</t>
  </si>
  <si>
    <t xml:space="preserve">улично-дорожная сеть поселка пгт Красная Поля на,ул.Комсомоль ская
</t>
  </si>
  <si>
    <t xml:space="preserve">2.2.167</t>
  </si>
  <si>
    <t xml:space="preserve">улично-дорожная сеть поселка пгт Красная Поляна, ул. Коммунальная протяженность 874 м, ширина 13 м, площадь 11362 
</t>
  </si>
  <si>
    <t xml:space="preserve">2.2.168</t>
  </si>
  <si>
    <t xml:space="preserve">улично-дорожная сеть поселка пгт Красная Поляна, ул. Красногвардейская протяженность 654 м, ширина 8 м,площадь 5232 
</t>
  </si>
  <si>
    <t xml:space="preserve">2.2.169</t>
  </si>
  <si>
    <t xml:space="preserve">улично-дорожная сеть поселка пгт Красная Поля на, пер. Красный протяженность 278 м, ширина 16 м, площадь 4448 </t>
  </si>
  <si>
    <t xml:space="preserve">2.2.170</t>
  </si>
  <si>
    <t xml:space="preserve">улично-дорожная сеть поселка пгт Красная Поля на, ул. Луговая протяженность 232м, ширина 16 м, площадь 3712</t>
  </si>
  <si>
    <t xml:space="preserve">2.2.171</t>
  </si>
  <si>
    <t xml:space="preserve">улично-дорожная сеть поселка пгт Красная Поля на, пер. Луговой протяженность 125м, ширина 10 м, площадь 1250</t>
  </si>
  <si>
    <t xml:space="preserve">2.2.172</t>
  </si>
  <si>
    <t xml:space="preserve">улично-дорожная сеть поселка пгт Красная Поля на, ул. Мира протяженность 752 м, ширина 16 м, площадь 11552</t>
  </si>
  <si>
    <t xml:space="preserve">2.2.173</t>
  </si>
  <si>
    <t xml:space="preserve">улично-дорожная сеть поселкапгт Красная Поля на, ул. Новая протяженность 532 м, ширина 24 м,площадь 12768 </t>
  </si>
  <si>
    <t xml:space="preserve">2.2.174</t>
  </si>
  <si>
    <t xml:space="preserve">улично-дорожная сеть поселка пгт Красная Поля на, ул. Озерная протяженность 173м, ширина 15 м, площадь 2595</t>
  </si>
  <si>
    <t xml:space="preserve">2.2.175</t>
  </si>
  <si>
    <t xml:space="preserve">улично-дорожная сеть поселка пгт Красная Поляна, пер. Октябрьский протяженность 214м, ширина 15 м, площадь 3210 </t>
  </si>
  <si>
    <t xml:space="preserve">2.2.176</t>
  </si>
  <si>
    <t xml:space="preserve">улично-дорожная сеть поселка пгт Красная Поляна, ул. Парковая протяженность 291м, шири на 15 м, площадь 4454 </t>
  </si>
  <si>
    <t xml:space="preserve">2.2.177</t>
  </si>
  <si>
    <t xml:space="preserve">улично-дорожная сеть поселка пгт Красная Поляна, пер. Первомайский протяженность 314м, ширина 10 м, площадь 3336 </t>
  </si>
  <si>
    <t xml:space="preserve">2.2.178</t>
  </si>
  <si>
    <t xml:space="preserve">улично-дорожная сеть поселка пгт Красная Поляна, ул. Песчанаяпротяженность 366м, шири на 8 м, площадь 2928 </t>
  </si>
  <si>
    <t xml:space="preserve">2.2.179</t>
  </si>
  <si>
    <t xml:space="preserve">улично-дорожная сеть поселка пгт Красная Поляна, ул. Подгорная протяженность 306 м,ширина 14 м, площадь 4284 </t>
  </si>
  <si>
    <t xml:space="preserve">2.2.180</t>
  </si>
  <si>
    <t xml:space="preserve">улично-дорожная сеть поселка пгт Красная Поляна, ул. Полевая протяженность 304м, ширина 16 м, площадь 4864 </t>
  </si>
  <si>
    <t xml:space="preserve">2.2.181</t>
  </si>
  <si>
    <t xml:space="preserve">улично-дорожная сеть поселка пгт Красная Поляна, ул. Привокзальная  </t>
  </si>
  <si>
    <t xml:space="preserve">2.2.182</t>
  </si>
  <si>
    <t xml:space="preserve">улично-дорожная сеть поселка пгт Красная Поляна, ул. Проселочная протяженность 242м, ширина 16 м, площадь 3872 </t>
  </si>
  <si>
    <t xml:space="preserve">2.2.183</t>
  </si>
  <si>
    <t xml:space="preserve">улично-дорожная сеть поселка пгт Красная Поля на, ул. Рабочая протяженность 268м, шири на 13 м, площадь 3484</t>
  </si>
  <si>
    <t xml:space="preserve">2.2.184</t>
  </si>
  <si>
    <t xml:space="preserve">улично-дорожная сеть поселка пгт Красная Поля на, ул. Радужная протяженность 532м, ширина 15 м, площадь 7980</t>
  </si>
  <si>
    <t xml:space="preserve">2.2.185</t>
  </si>
  <si>
    <t xml:space="preserve">улично-дорожная сеть поселка пгт Красная Поля на, ул. Садовая протяженность 202м, ширина 14 м, площадь 2828</t>
  </si>
  <si>
    <t xml:space="preserve">2.2.186</t>
  </si>
  <si>
    <t xml:space="preserve">улично-дорожная сеть поселка пгт Красная Поля на, ул. Свободы протяженность 376м, ширина 16 м, площадь 6164</t>
  </si>
  <si>
    <t xml:space="preserve">2.2.187</t>
  </si>
  <si>
    <t xml:space="preserve">улично-дорожная сеть поселка пгт Красная Поляна, 1-й пер. Свободы протяженность 374м, ширина 14 м, площадь 4788</t>
  </si>
  <si>
    <t xml:space="preserve">2.2.188</t>
  </si>
  <si>
    <t xml:space="preserve">улично-дорожная сеть поселка пгт Красная Поляна, 2-й пер. Свободы протяженность 420м, ширина 14 м, площадь 5880</t>
  </si>
  <si>
    <t xml:space="preserve">2.2.189</t>
  </si>
  <si>
    <t xml:space="preserve">улично-дорожная сеть поселкапгт Красная Поляна, протяженность 714 м, ширина 24 м, площадь 17136  
ул. Солнечная</t>
  </si>
  <si>
    <t xml:space="preserve">2.2.190</t>
  </si>
  <si>
    <t xml:space="preserve">улично-дорожная сеть поселка пгт Красная Поля на, ул. Сосновая протяженность 549 м, ширина 26м, площадь 10259</t>
  </si>
  <si>
    <t xml:space="preserve">2.2.191</t>
  </si>
  <si>
    <t xml:space="preserve">улично-дорожная сеть поселка пгт Красная Поляна, ул.Труда протяженность 274м, шири на 15 м, площадь 4110
</t>
  </si>
  <si>
    <t xml:space="preserve">2.2.192</t>
  </si>
  <si>
    <t xml:space="preserve">улично-дорожная сеть поселка пгт Красная Поля на, ул. Урицкого протяженность 350м, ширина 14 м, площадь 4900</t>
  </si>
  <si>
    <t xml:space="preserve">2.2.193</t>
  </si>
  <si>
    <t xml:space="preserve">улично-дорожная сеть поселка пгт Красная Поля на, ул.Школьная протяженность 236м, ширина 16 м, площадь 3776  
</t>
  </si>
  <si>
    <t xml:space="preserve">2.2.194</t>
  </si>
  <si>
    <t xml:space="preserve">улично-дорожная сеть поселка пгт Красная Поля на, ул. Южная протяженность 280м, ширина 8 м, площадь 2240 </t>
  </si>
  <si>
    <t xml:space="preserve">2.2.195</t>
  </si>
  <si>
    <t xml:space="preserve">улично-дорожная сеть поселка пгт Красная Поля на, ул. Ямное протяженность 794 м, ширина 16м, площадь 12704</t>
  </si>
  <si>
    <t xml:space="preserve">2.2.196</t>
  </si>
  <si>
    <t xml:space="preserve">подъездная автодорога до жилого дома № 1 пгт Красная Поляна, ул. Подстанция протяженность 890м</t>
  </si>
  <si>
    <t xml:space="preserve">2.2.197</t>
  </si>
  <si>
    <t xml:space="preserve">насос ЭЦВ 6-10-110 (аварийный запас)</t>
  </si>
  <si>
    <t xml:space="preserve">2.2.198</t>
  </si>
  <si>
    <t xml:space="preserve">компьютер</t>
  </si>
  <si>
    <t xml:space="preserve">2.2.199</t>
  </si>
  <si>
    <t xml:space="preserve">2.2.200</t>
  </si>
  <si>
    <t xml:space="preserve">2.2.201</t>
  </si>
  <si>
    <t xml:space="preserve">2.2.202</t>
  </si>
  <si>
    <t xml:space="preserve">компьютер </t>
  </si>
  <si>
    <t xml:space="preserve">2.2.203</t>
  </si>
  <si>
    <t xml:space="preserve">Прицеп к легковому автомобилю марки (модель ТС)716101</t>
  </si>
  <si>
    <t xml:space="preserve">2.2.204</t>
  </si>
  <si>
    <t xml:space="preserve">Легковой автомобиль LADA-210740</t>
  </si>
  <si>
    <t xml:space="preserve">2.2.205</t>
  </si>
  <si>
    <t xml:space="preserve">Элиминейтор для теплообменников сручным резервом PE 130V4V</t>
  </si>
  <si>
    <t xml:space="preserve">2.2.206</t>
  </si>
  <si>
    <t xml:space="preserve">Насос Pedroll МС 40/70- 2 шт.</t>
  </si>
  <si>
    <t xml:space="preserve">2.2.207</t>
  </si>
  <si>
    <t xml:space="preserve">Машина для внесения удобрений РЖТ-4М (ассенизаторская бочка)н</t>
  </si>
  <si>
    <t xml:space="preserve">2.2.208</t>
  </si>
  <si>
    <t xml:space="preserve"> Трактор гусеничный ДТ-75МВ</t>
  </si>
  <si>
    <t xml:space="preserve">2.2.209</t>
  </si>
  <si>
    <t xml:space="preserve">Трактор колесный МТЗ 80Л</t>
  </si>
  <si>
    <t xml:space="preserve">2.2.210</t>
  </si>
  <si>
    <t xml:space="preserve">клапан газовый МВ-VEF 420 B01 S32 на газовую котельную БКУ-6 </t>
  </si>
  <si>
    <t xml:space="preserve">2.2.211</t>
  </si>
  <si>
    <t xml:space="preserve">корректор ЕК 270 (0,5) с ППД и КМЧ на газовую котельную БКУ-2 по ул. Сосновая, 1а </t>
  </si>
  <si>
    <t xml:space="preserve">2.2.212</t>
  </si>
  <si>
    <t xml:space="preserve">насос IL 100/380/30/4, на газовую котельную БКУ-6</t>
  </si>
  <si>
    <t xml:space="preserve">2.2.213</t>
  </si>
  <si>
    <t xml:space="preserve">Дисковая рубительная машина "Дровосек"</t>
  </si>
  <si>
    <t xml:space="preserve">2.2.214</t>
  </si>
  <si>
    <t xml:space="preserve">Станция подготовки воды Aguahome 30-N 7511784, </t>
  </si>
  <si>
    <t xml:space="preserve">2.2.215</t>
  </si>
  <si>
    <t xml:space="preserve">Станция подготовки воды Aguahome 30-N, </t>
  </si>
  <si>
    <t xml:space="preserve">2.2.216</t>
  </si>
  <si>
    <t xml:space="preserve">Автомашина ВАЗ (LADA PRIORA универсал), </t>
  </si>
  <si>
    <t xml:space="preserve">2.2.217</t>
  </si>
  <si>
    <t xml:space="preserve">Переносная электрическая машина для чистки труб R600 Rothenberger (400 ВТ, 5 спиралей 22 мм, насадки и принадлежности)</t>
  </si>
  <si>
    <t xml:space="preserve">2.2.218</t>
  </si>
  <si>
    <t xml:space="preserve">Мотоблок Нева 10л.с. В составе:телега для мотоблока500 кг,косилка роторная)</t>
  </si>
  <si>
    <t xml:space="preserve">2.2.219</t>
  </si>
  <si>
    <t xml:space="preserve">Высоконапорный аппарат "Посейдон" модель ВНА 24022, </t>
  </si>
  <si>
    <t xml:space="preserve">2.2.220</t>
  </si>
  <si>
    <t xml:space="preserve">Установка для прочистки канализации Крот, </t>
  </si>
  <si>
    <t xml:space="preserve">2.2.221</t>
  </si>
  <si>
    <t xml:space="preserve">Котел " Vitomax 100-LW</t>
  </si>
  <si>
    <t xml:space="preserve">2.2.222</t>
  </si>
  <si>
    <t xml:space="preserve">Автомашина ЗИЛ-452632 (специализированная автоцистерна), </t>
  </si>
  <si>
    <t xml:space="preserve">2.2.223</t>
  </si>
  <si>
    <t xml:space="preserve">Автобус на 6 мест ГАЗ-22171</t>
  </si>
  <si>
    <t xml:space="preserve">2.2.224</t>
  </si>
  <si>
    <t xml:space="preserve">Котел Vitomax LW, модель: M148 008, заводской номер  7639112190933.107, мощность-3,5 МВт, объем котла-3,45 м3,  пгт Красная Поляна, ул. Набережная, газовая котельная БКУ-10,5</t>
  </si>
  <si>
    <t xml:space="preserve">2.2.225</t>
  </si>
  <si>
    <t xml:space="preserve">Автогрейдер  ДЗ-122Б-1, ул. Коммунальная,18а, год выпуска-1999</t>
  </si>
  <si>
    <t xml:space="preserve">2.2.226</t>
  </si>
  <si>
    <t xml:space="preserve">Автомобиль марки ТС ИЖ 27175-40, идентификационный номер (VIN) Z9Z271750C0032358, год изготовления ТС -2012,  модель, № двигателя 21067 9883423, кузов № Z9Z271750C0032358, цвет  порту (красный)</t>
  </si>
  <si>
    <t xml:space="preserve">2.2.227</t>
  </si>
  <si>
    <t xml:space="preserve">Машина для выемки грунта ДЭМ 1145 (экскаватор-погрузчик), VIN 1393/Y3992PZ01N6222047, красный</t>
  </si>
  <si>
    <t xml:space="preserve">2.2.228</t>
  </si>
  <si>
    <t xml:space="preserve">Автомобиль ГАЗ 2705 (ГРЗ С 180 МЕ 43), тип ТС-легковая, идентификационный номер (VIN) ХТН27050010208279, год изготовления ТС-2001,  модель, № двигателя 40630А 13026586, цвет-  белый, балансовой стоимостью- 350 510,80 рублей, остаточной стоимостью- 0,00 рублей;</t>
  </si>
  <si>
    <t xml:space="preserve">2.2.229</t>
  </si>
  <si>
    <t xml:space="preserve">пгт Красная Поляна, территория ОАО"До мостроитель", железобетонные резервуары- 2 шт, 1027,4 </t>
  </si>
  <si>
    <t xml:space="preserve">2.2.230</t>
  </si>
  <si>
    <t xml:space="preserve">2.2.231</t>
  </si>
  <si>
    <t xml:space="preserve">Машина дорожная ЧЛМЗ МД.03 (на базе БЕЛАРУС -82.1)415</t>
  </si>
  <si>
    <t xml:space="preserve">2.2.232</t>
  </si>
  <si>
    <t xml:space="preserve">Прицеп - разбрызгиватель песка Л - 415</t>
  </si>
  <si>
    <t xml:space="preserve">2.2.233</t>
  </si>
  <si>
    <t xml:space="preserve">Станция очистки хозяйственно-бытовых сточных вод, инв.№ 1085200180</t>
  </si>
  <si>
    <t xml:space="preserve">2.2.234</t>
  </si>
  <si>
    <t xml:space="preserve">Автобус ПАЗ 320608-110-70, гос. Рег. Знак АВ597 43, инв.№ 1085200179,  цвет желтый,(VIN) Х1M3206CZ00002789, модель 523400, № двигателя С1004201, 124 л.с., рабочий объем двигателя 4670 куб.м</t>
  </si>
  <si>
    <t xml:space="preserve">2.2.235</t>
  </si>
  <si>
    <t xml:space="preserve">Тахограф "Штрих - М", инв. №1085200178</t>
  </si>
  <si>
    <t xml:space="preserve">2.2.236</t>
  </si>
  <si>
    <t xml:space="preserve">Автомобильный трекер Глонасс, инв. № 108560000000010</t>
  </si>
  <si>
    <t xml:space="preserve">2.2.237</t>
  </si>
  <si>
    <t xml:space="preserve">станция биологической очистки Евролос ЭКОПРОМ 200+ с модулем обеззараживания УФ ЮВЛ 8.4-3</t>
  </si>
  <si>
    <t xml:space="preserve">2.2.238</t>
  </si>
  <si>
    <t xml:space="preserve">щетка дорожная НО-86 (навесное оборудование)</t>
  </si>
  <si>
    <t xml:space="preserve">2.2.239</t>
  </si>
  <si>
    <t xml:space="preserve">универсальная дорожная машина К- 702 МВА-УДМ2 (рег. № 43 КВ 1958)</t>
  </si>
  <si>
    <t xml:space="preserve">2.2.240</t>
  </si>
  <si>
    <t xml:space="preserve">погрузчик фронтальный LUGONG LG 946 (рег. № 43 КВ 2927)</t>
  </si>
  <si>
    <t xml:space="preserve">2.2.241</t>
  </si>
  <si>
    <t xml:space="preserve">автомобиль легковой универсал ВАЗ 21041-20 цвет черный (рег. № Т 936 ОК 43)</t>
  </si>
  <si>
    <t xml:space="preserve">2.2.242</t>
  </si>
  <si>
    <t xml:space="preserve">автомобиль легковой ВАЗ 21063 цвет бежевый (рег. № Р 178 КК 43)</t>
  </si>
  <si>
    <t xml:space="preserve">2.2.243</t>
  </si>
  <si>
    <t xml:space="preserve">автомобиль  МАЗ 5551 А2 - 320 (специализированная автоцистерна 9,0 ку. м) цвет серый (рег. №  УО 120 В 152)</t>
  </si>
  <si>
    <t xml:space="preserve">Приложение № 3 (форма)</t>
  </si>
  <si>
    <t xml:space="preserve">Перечень земельных участков, числящихся в реестре имущества муниципального образования Краснополянское городское поселение Вятскополянского района Кировской области на 01.04.2025</t>
  </si>
  <si>
    <t xml:space="preserve">Площадь, кв.м</t>
  </si>
  <si>
    <t xml:space="preserve">Ограничение (обременение)</t>
  </si>
  <si>
    <t xml:space="preserve">1.5.1.</t>
  </si>
  <si>
    <t xml:space="preserve">43:07:020106:1033</t>
  </si>
  <si>
    <t xml:space="preserve"> пгт Красная Поляна, ул. Коммунальная, дом 2а</t>
  </si>
  <si>
    <t xml:space="preserve">1.5.2.</t>
  </si>
  <si>
    <t xml:space="preserve">43:07:020111:139</t>
  </si>
  <si>
    <t xml:space="preserve">земельный участок расположен в северной части кадастрового квартала, граница которого по железной дороге, далее по ул. Лесная, далее по ул. Центральная, далее по ул. Дружбы, далее по автодороге, далее по подъездной дороге к заводу(пгт Красная Поляна)</t>
  </si>
  <si>
    <t xml:space="preserve">1.5.3.</t>
  </si>
  <si>
    <t xml:space="preserve">43:07:020113:112</t>
  </si>
  <si>
    <t xml:space="preserve">земельный участок расположен в юго-западной части кадастрового квартала, граница которого проходит по ул. Советской, далее по ул. Азина, по проезду, по ул. Лесной, по проезду, по пер. Болотному, по ул. Горького</t>
  </si>
  <si>
    <t xml:space="preserve">мсп</t>
  </si>
  <si>
    <t xml:space="preserve">1.5.4.</t>
  </si>
  <si>
    <t xml:space="preserve">43:07:020113:113</t>
  </si>
  <si>
    <t xml:space="preserve">здание , пгт Красная Поляна, ул. Горького, д.25</t>
  </si>
  <si>
    <t xml:space="preserve">1.5.5.</t>
  </si>
  <si>
    <t xml:space="preserve">43:07:020114:114</t>
  </si>
  <si>
    <t xml:space="preserve"> пгт Красная Поляна, ул. Советская, дом 10</t>
  </si>
  <si>
    <t xml:space="preserve">1.5.6.</t>
  </si>
  <si>
    <t xml:space="preserve">43:07:020106:1034</t>
  </si>
  <si>
    <t xml:space="preserve">Кировская обл., Вятскополянский район, пгт Красная Поляна, ул. Коммунальная, 2а</t>
  </si>
  <si>
    <t xml:space="preserve">1.5.7.</t>
  </si>
  <si>
    <t xml:space="preserve">43:07:020101:1514</t>
  </si>
  <si>
    <t xml:space="preserve">Кировская обл., Вятскополянский район, пгт Красная Поляна, ул. Сосновая, 1а</t>
  </si>
  <si>
    <t xml:space="preserve">1.5.8.</t>
  </si>
  <si>
    <t xml:space="preserve">43:07:330401:166</t>
  </si>
  <si>
    <t xml:space="preserve">Кировская обл., Вятскополянский район, пгт Красная Поляна</t>
  </si>
  <si>
    <t xml:space="preserve">бесрочное пользование</t>
  </si>
  <si>
    <t xml:space="preserve">1.5.10.</t>
  </si>
  <si>
    <t xml:space="preserve">43:07:020110:705</t>
  </si>
  <si>
    <t xml:space="preserve">Кировская обл., Вятскополянский район, пгт Красная Поляна ул.Набережная(коммунальное обслуживание)</t>
  </si>
  <si>
    <t xml:space="preserve">1.5.11.</t>
  </si>
  <si>
    <t xml:space="preserve">43:07:020110:158</t>
  </si>
  <si>
    <t xml:space="preserve">Кировская обл., Вятскополянский район, пгт Красная Поляна (для производственой базы)</t>
  </si>
  <si>
    <t xml:space="preserve">1.5.12.</t>
  </si>
  <si>
    <t xml:space="preserve">43:07:020106:172</t>
  </si>
  <si>
    <t xml:space="preserve">Кировская обл., Вятскополянский район, пгт Красная Поляна </t>
  </si>
  <si>
    <t xml:space="preserve">1.5.13.</t>
  </si>
  <si>
    <t xml:space="preserve">43:07:020106:173</t>
  </si>
  <si>
    <t xml:space="preserve">1.5.14.</t>
  </si>
  <si>
    <t xml:space="preserve">43:07:020111:166</t>
  </si>
  <si>
    <t xml:space="preserve">Кировская обл., Вятскополянский район, пгт Красная Поляна, ул. Молодежная</t>
  </si>
  <si>
    <t xml:space="preserve">1.5.15.</t>
  </si>
  <si>
    <t xml:space="preserve">43:07:020116:728</t>
  </si>
  <si>
    <t xml:space="preserve">Кировская обл., Вятскополянский район, пгт Красная Поляна, ул. Дружбы, д.20</t>
  </si>
  <si>
    <t xml:space="preserve">1.5.16.</t>
  </si>
  <si>
    <t xml:space="preserve">43:07:020110:103</t>
  </si>
  <si>
    <t xml:space="preserve">Кировская обл., Вятскополянский район, пгт Красная Поляна, для размещения АЗС</t>
  </si>
  <si>
    <t xml:space="preserve">1.5.17.</t>
  </si>
  <si>
    <t xml:space="preserve">43:07:020120:16</t>
  </si>
  <si>
    <t xml:space="preserve">Кировская обл., Вятскополянский район, пгт Красная Поляна, для размещения нефтебазы</t>
  </si>
  <si>
    <t xml:space="preserve">1.5.18.</t>
  </si>
  <si>
    <t xml:space="preserve">43:07:020105:402</t>
  </si>
  <si>
    <t xml:space="preserve">Кировская обл., Вятскополянский район</t>
  </si>
  <si>
    <t xml:space="preserve">1.5.19.</t>
  </si>
  <si>
    <t xml:space="preserve">43:07:320122:8</t>
  </si>
  <si>
    <t xml:space="preserve">Кировская обл., Вятскополянский район, дляразмещения артезианской скважины (№ 43529)</t>
  </si>
  <si>
    <t xml:space="preserve">1.5.20.</t>
  </si>
  <si>
    <t xml:space="preserve">43:07:320122:9</t>
  </si>
  <si>
    <t xml:space="preserve">Кировская обл., Вятскополянский район, дляразмещения артезианской скважины (№ 43528)</t>
  </si>
  <si>
    <t xml:space="preserve">1.5.21.</t>
  </si>
  <si>
    <t xml:space="preserve">43:07:320122:10</t>
  </si>
  <si>
    <t xml:space="preserve">Кировская обл., Вятскополянский район, дляразмещения артезианской скважины (№ 43531)</t>
  </si>
  <si>
    <t xml:space="preserve">1.5.22.</t>
  </si>
  <si>
    <t xml:space="preserve">43:07:320122:11</t>
  </si>
  <si>
    <t xml:space="preserve">Кировская обл., Вятскополянский район, дляразмещения артезианской скважины (№ 43530)</t>
  </si>
  <si>
    <t xml:space="preserve">1.5.23.</t>
  </si>
  <si>
    <t xml:space="preserve">43:07:320122:12</t>
  </si>
  <si>
    <t xml:space="preserve">Кировская обл., Вятскополянский район, дляразмещения артезианской скважины (№ 25680)</t>
  </si>
  <si>
    <t xml:space="preserve">1.5.24.</t>
  </si>
  <si>
    <t xml:space="preserve">43:07:020104:210</t>
  </si>
  <si>
    <t xml:space="preserve">Кировская обл., Вятскополянский район, пгт Красная Поляна, артезианская скважина</t>
  </si>
  <si>
    <t xml:space="preserve">1.5.25.</t>
  </si>
  <si>
    <t xml:space="preserve">43:07:020111:147</t>
  </si>
  <si>
    <t xml:space="preserve">Кировская обл., Вятскополянский район, пгт Красная Поляна, ул. Молодежная, артезианская скважина</t>
  </si>
  <si>
    <t xml:space="preserve">1.5.26.</t>
  </si>
  <si>
    <t xml:space="preserve">43:07:020106:1551</t>
  </si>
  <si>
    <t xml:space="preserve">Кировская обл., Вятскополянский район, пгт Красная Поляна, ул. Коммунальная, земельный участок 3а</t>
  </si>
  <si>
    <t xml:space="preserve">площадь 1117</t>
  </si>
  <si>
    <t xml:space="preserve">1.5.27.</t>
  </si>
  <si>
    <t xml:space="preserve">43:07:020111:37</t>
  </si>
  <si>
    <t xml:space="preserve">Кировская обл., Вятскополянский район, пгт Красная Поляна, ул. Молодежная, д.12</t>
  </si>
  <si>
    <t xml:space="preserve">площадь 1001</t>
  </si>
  <si>
    <t xml:space="preserve">1.5.28.</t>
  </si>
  <si>
    <t xml:space="preserve">43:07:020111:38</t>
  </si>
  <si>
    <t xml:space="preserve">Кировская обл., Вятскополянский район, пгт Красная Поляна, ул. Молодежная, д.14</t>
  </si>
  <si>
    <t xml:space="preserve">площадь 1252</t>
  </si>
  <si>
    <t xml:space="preserve">1.5.29.</t>
  </si>
  <si>
    <t xml:space="preserve">43:07:020111:53</t>
  </si>
  <si>
    <t xml:space="preserve">Кировская обл., Вятскополянский район, пгт Красная Поляна, ул. Молодежная, д.2</t>
  </si>
  <si>
    <t xml:space="preserve">площадь 2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7.85"/>
    <col collapsed="false" customWidth="true" hidden="false" outlineLevel="0" max="4" min="4" style="0" width="28.7"/>
    <col collapsed="false" customWidth="true" hidden="false" outlineLevel="0" max="5" min="5" style="0" width="8.28"/>
    <col collapsed="false" customWidth="true" hidden="false" outlineLevel="0" max="6" min="6" style="0" width="23.85"/>
    <col collapsed="false" customWidth="true" hidden="false" outlineLevel="0" max="7" min="7" style="0" width="18.56"/>
    <col collapsed="false" customWidth="true" hidden="false" outlineLevel="0" max="8" min="8" style="0" width="14.85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50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25.5" hidden="false" customHeight="false" outlineLevel="0" collapsed="false">
      <c r="A7" s="6" t="n">
        <v>1</v>
      </c>
      <c r="B7" s="7" t="s">
        <v>11</v>
      </c>
      <c r="C7" s="8" t="s">
        <v>12</v>
      </c>
      <c r="D7" s="9" t="s">
        <v>13</v>
      </c>
      <c r="E7" s="10" t="n">
        <v>1952</v>
      </c>
      <c r="F7" s="9" t="s">
        <v>14</v>
      </c>
      <c r="G7" s="11" t="s">
        <v>15</v>
      </c>
      <c r="H7" s="10" t="n">
        <v>157</v>
      </c>
      <c r="I7" s="12" t="s">
        <v>16</v>
      </c>
    </row>
    <row r="8" customFormat="false" ht="25.5" hidden="false" customHeight="false" outlineLevel="0" collapsed="false">
      <c r="A8" s="6"/>
      <c r="B8" s="7" t="s">
        <v>11</v>
      </c>
      <c r="C8" s="8" t="s">
        <v>17</v>
      </c>
      <c r="D8" s="9" t="s">
        <v>18</v>
      </c>
      <c r="E8" s="10" t="n">
        <v>1968</v>
      </c>
      <c r="F8" s="9" t="s">
        <v>19</v>
      </c>
      <c r="G8" s="11" t="s">
        <v>20</v>
      </c>
      <c r="H8" s="10" t="n">
        <v>32.7</v>
      </c>
      <c r="I8" s="12" t="s">
        <v>16</v>
      </c>
    </row>
    <row r="9" customFormat="false" ht="25.5" hidden="false" customHeight="false" outlineLevel="0" collapsed="false">
      <c r="A9" s="6" t="n">
        <f aca="false">A7+1</f>
        <v>2</v>
      </c>
      <c r="B9" s="7" t="s">
        <v>21</v>
      </c>
      <c r="C9" s="8" t="s">
        <v>22</v>
      </c>
      <c r="D9" s="13" t="s">
        <v>23</v>
      </c>
      <c r="E9" s="14" t="n">
        <v>1955</v>
      </c>
      <c r="F9" s="9" t="s">
        <v>24</v>
      </c>
      <c r="G9" s="11" t="s">
        <v>25</v>
      </c>
      <c r="H9" s="15" t="n">
        <v>2429.8</v>
      </c>
      <c r="I9" s="12" t="s">
        <v>16</v>
      </c>
    </row>
    <row r="10" customFormat="false" ht="34.5" hidden="false" customHeight="true" outlineLevel="0" collapsed="false">
      <c r="A10" s="6" t="n">
        <f aca="false">A9+1</f>
        <v>3</v>
      </c>
      <c r="B10" s="7" t="s">
        <v>26</v>
      </c>
      <c r="C10" s="8" t="s">
        <v>27</v>
      </c>
      <c r="D10" s="9" t="s">
        <v>28</v>
      </c>
      <c r="E10" s="10" t="n">
        <v>1958</v>
      </c>
      <c r="F10" s="9" t="s">
        <v>29</v>
      </c>
      <c r="G10" s="11" t="s">
        <v>30</v>
      </c>
      <c r="H10" s="10" t="n">
        <v>540</v>
      </c>
      <c r="I10" s="12" t="s">
        <v>16</v>
      </c>
    </row>
    <row r="11" customFormat="false" ht="34.5" hidden="false" customHeight="true" outlineLevel="0" collapsed="false">
      <c r="A11" s="6" t="n">
        <f aca="false">A10+1</f>
        <v>4</v>
      </c>
      <c r="B11" s="7" t="s">
        <v>31</v>
      </c>
      <c r="C11" s="8" t="s">
        <v>32</v>
      </c>
      <c r="D11" s="16" t="s">
        <v>33</v>
      </c>
      <c r="E11" s="10" t="n">
        <v>1969</v>
      </c>
      <c r="F11" s="9" t="s">
        <v>34</v>
      </c>
      <c r="G11" s="11" t="s">
        <v>30</v>
      </c>
      <c r="H11" s="10" t="n">
        <v>99.6</v>
      </c>
      <c r="I11" s="12" t="s">
        <v>35</v>
      </c>
    </row>
    <row r="12" customFormat="false" ht="34.5" hidden="false" customHeight="true" outlineLevel="0" collapsed="false">
      <c r="A12" s="6" t="n">
        <f aca="false">A11+1</f>
        <v>5</v>
      </c>
      <c r="B12" s="7" t="s">
        <v>36</v>
      </c>
      <c r="C12" s="8" t="s">
        <v>37</v>
      </c>
      <c r="D12" s="17" t="s">
        <v>38</v>
      </c>
      <c r="E12" s="18" t="n">
        <v>1974</v>
      </c>
      <c r="F12" s="9" t="s">
        <v>39</v>
      </c>
      <c r="G12" s="11" t="s">
        <v>40</v>
      </c>
      <c r="H12" s="18" t="n">
        <v>12.2</v>
      </c>
      <c r="I12" s="19" t="s">
        <v>41</v>
      </c>
    </row>
    <row r="13" customFormat="false" ht="34.5" hidden="false" customHeight="true" outlineLevel="0" collapsed="false">
      <c r="A13" s="6" t="n">
        <f aca="false">A12+1</f>
        <v>6</v>
      </c>
      <c r="B13" s="7" t="s">
        <v>42</v>
      </c>
      <c r="C13" s="8" t="s">
        <v>43</v>
      </c>
      <c r="D13" s="17" t="s">
        <v>38</v>
      </c>
      <c r="E13" s="18" t="n">
        <v>1974</v>
      </c>
      <c r="F13" s="9" t="s">
        <v>44</v>
      </c>
      <c r="G13" s="11" t="s">
        <v>40</v>
      </c>
      <c r="H13" s="10" t="n">
        <v>4.7</v>
      </c>
      <c r="I13" s="19" t="s">
        <v>41</v>
      </c>
    </row>
    <row r="14" customFormat="false" ht="25.5" hidden="false" customHeight="false" outlineLevel="0" collapsed="false">
      <c r="A14" s="6" t="n">
        <f aca="false">A13+1</f>
        <v>7</v>
      </c>
      <c r="B14" s="7" t="s">
        <v>45</v>
      </c>
      <c r="C14" s="8" t="s">
        <v>46</v>
      </c>
      <c r="D14" s="17" t="s">
        <v>47</v>
      </c>
      <c r="E14" s="18" t="n">
        <v>1974</v>
      </c>
      <c r="F14" s="9" t="s">
        <v>48</v>
      </c>
      <c r="G14" s="11" t="s">
        <v>40</v>
      </c>
      <c r="H14" s="18" t="n">
        <v>8.7</v>
      </c>
      <c r="I14" s="20" t="s">
        <v>41</v>
      </c>
    </row>
    <row r="15" customFormat="false" ht="25.5" hidden="false" customHeight="false" outlineLevel="0" collapsed="false">
      <c r="A15" s="6" t="n">
        <f aca="false">A14+1</f>
        <v>8</v>
      </c>
      <c r="B15" s="7" t="s">
        <v>49</v>
      </c>
      <c r="C15" s="21" t="s">
        <v>50</v>
      </c>
      <c r="D15" s="17" t="s">
        <v>51</v>
      </c>
      <c r="E15" s="18" t="n">
        <v>1951</v>
      </c>
      <c r="F15" s="9" t="s">
        <v>52</v>
      </c>
      <c r="G15" s="11" t="s">
        <v>53</v>
      </c>
      <c r="H15" s="18" t="n">
        <v>141.1</v>
      </c>
      <c r="I15" s="20" t="s">
        <v>41</v>
      </c>
    </row>
    <row r="16" customFormat="false" ht="25.5" hidden="false" customHeight="true" outlineLevel="0" collapsed="false">
      <c r="A16" s="6" t="n">
        <f aca="false">A15+1</f>
        <v>9</v>
      </c>
      <c r="B16" s="7" t="s">
        <v>54</v>
      </c>
      <c r="C16" s="21" t="s">
        <v>55</v>
      </c>
      <c r="D16" s="17" t="s">
        <v>56</v>
      </c>
      <c r="E16" s="18" t="n">
        <v>1951</v>
      </c>
      <c r="F16" s="9" t="s">
        <v>52</v>
      </c>
      <c r="G16" s="11" t="s">
        <v>53</v>
      </c>
      <c r="H16" s="18" t="n">
        <v>88.7</v>
      </c>
      <c r="I16" s="20" t="s">
        <v>41</v>
      </c>
    </row>
    <row r="17" customFormat="false" ht="25.5" hidden="false" customHeight="false" outlineLevel="0" collapsed="false">
      <c r="A17" s="6" t="n">
        <f aca="false">A16+1</f>
        <v>10</v>
      </c>
      <c r="B17" s="7" t="s">
        <v>57</v>
      </c>
      <c r="C17" s="21" t="s">
        <v>58</v>
      </c>
      <c r="D17" s="17" t="s">
        <v>59</v>
      </c>
      <c r="E17" s="18" t="s">
        <v>60</v>
      </c>
      <c r="F17" s="9" t="s">
        <v>61</v>
      </c>
      <c r="G17" s="11" t="s">
        <v>30</v>
      </c>
      <c r="H17" s="18" t="n">
        <v>45.4</v>
      </c>
      <c r="I17" s="20" t="s">
        <v>62</v>
      </c>
    </row>
    <row r="18" customFormat="false" ht="25.5" hidden="false" customHeight="false" outlineLevel="0" collapsed="false">
      <c r="A18" s="6" t="n">
        <f aca="false">A17+1</f>
        <v>11</v>
      </c>
      <c r="B18" s="7" t="s">
        <v>63</v>
      </c>
      <c r="C18" s="10" t="s">
        <v>64</v>
      </c>
      <c r="D18" s="9" t="s">
        <v>65</v>
      </c>
      <c r="E18" s="10" t="n">
        <v>1961</v>
      </c>
      <c r="F18" s="9" t="s">
        <v>66</v>
      </c>
      <c r="G18" s="11"/>
      <c r="H18" s="10" t="n">
        <v>2.577</v>
      </c>
      <c r="I18" s="12" t="s">
        <v>41</v>
      </c>
    </row>
    <row r="19" customFormat="false" ht="25.5" hidden="false" customHeight="false" outlineLevel="0" collapsed="false">
      <c r="A19" s="6" t="n">
        <f aca="false">A18+1</f>
        <v>12</v>
      </c>
      <c r="B19" s="7" t="s">
        <v>67</v>
      </c>
      <c r="C19" s="10" t="s">
        <v>68</v>
      </c>
      <c r="D19" s="17" t="s">
        <v>69</v>
      </c>
      <c r="E19" s="18" t="n">
        <v>1956</v>
      </c>
      <c r="F19" s="9" t="s">
        <v>70</v>
      </c>
      <c r="G19" s="11" t="s">
        <v>71</v>
      </c>
      <c r="H19" s="18" t="n">
        <v>140.1</v>
      </c>
      <c r="I19" s="19" t="s">
        <v>41</v>
      </c>
    </row>
    <row r="20" customFormat="false" ht="39.75" hidden="false" customHeight="true" outlineLevel="0" collapsed="false">
      <c r="A20" s="6" t="n">
        <f aca="false">A19+1</f>
        <v>13</v>
      </c>
      <c r="B20" s="7" t="s">
        <v>72</v>
      </c>
      <c r="C20" s="10" t="s">
        <v>73</v>
      </c>
      <c r="D20" s="17" t="s">
        <v>74</v>
      </c>
      <c r="E20" s="18" t="n">
        <v>2006</v>
      </c>
      <c r="F20" s="9" t="s">
        <v>75</v>
      </c>
      <c r="G20" s="22" t="s">
        <v>76</v>
      </c>
      <c r="H20" s="18" t="n">
        <v>8.5</v>
      </c>
      <c r="I20" s="19" t="s">
        <v>41</v>
      </c>
    </row>
    <row r="21" customFormat="false" ht="25.5" hidden="false" customHeight="false" outlineLevel="0" collapsed="false">
      <c r="A21" s="6" t="n">
        <f aca="false">A20+1</f>
        <v>14</v>
      </c>
      <c r="B21" s="7" t="s">
        <v>77</v>
      </c>
      <c r="C21" s="10" t="s">
        <v>78</v>
      </c>
      <c r="D21" s="17" t="s">
        <v>79</v>
      </c>
      <c r="E21" s="18" t="n">
        <v>1992</v>
      </c>
      <c r="F21" s="9" t="s">
        <v>80</v>
      </c>
      <c r="G21" s="11"/>
      <c r="H21" s="18" t="n">
        <v>619.6</v>
      </c>
      <c r="I21" s="19" t="s">
        <v>62</v>
      </c>
    </row>
    <row r="22" customFormat="false" ht="27" hidden="false" customHeight="true" outlineLevel="0" collapsed="false">
      <c r="A22" s="6" t="n">
        <f aca="false">A21+1</f>
        <v>15</v>
      </c>
      <c r="B22" s="7" t="s">
        <v>81</v>
      </c>
      <c r="C22" s="10" t="s">
        <v>82</v>
      </c>
      <c r="D22" s="17" t="s">
        <v>83</v>
      </c>
      <c r="E22" s="18" t="n">
        <v>1977</v>
      </c>
      <c r="F22" s="9" t="s">
        <v>84</v>
      </c>
      <c r="G22" s="23" t="s">
        <v>30</v>
      </c>
      <c r="H22" s="24"/>
      <c r="I22" s="19" t="s">
        <v>62</v>
      </c>
    </row>
    <row r="23" customFormat="false" ht="33.75" hidden="false" customHeight="true" outlineLevel="0" collapsed="false">
      <c r="A23" s="6" t="n">
        <f aca="false">A22+1</f>
        <v>16</v>
      </c>
      <c r="B23" s="7" t="s">
        <v>85</v>
      </c>
      <c r="C23" s="10" t="s">
        <v>86</v>
      </c>
      <c r="D23" s="17" t="s">
        <v>87</v>
      </c>
      <c r="E23" s="18" t="n">
        <v>1987</v>
      </c>
      <c r="F23" s="9" t="s">
        <v>88</v>
      </c>
      <c r="G23" s="23" t="s">
        <v>30</v>
      </c>
      <c r="H23" s="24"/>
      <c r="I23" s="19" t="s">
        <v>62</v>
      </c>
    </row>
    <row r="24" customFormat="false" ht="38.25" hidden="false" customHeight="true" outlineLevel="0" collapsed="false">
      <c r="A24" s="6" t="n">
        <f aca="false">A23+1</f>
        <v>17</v>
      </c>
      <c r="B24" s="7" t="s">
        <v>89</v>
      </c>
      <c r="C24" s="10" t="s">
        <v>90</v>
      </c>
      <c r="D24" s="17" t="s">
        <v>91</v>
      </c>
      <c r="E24" s="18" t="n">
        <v>1991</v>
      </c>
      <c r="F24" s="9" t="s">
        <v>92</v>
      </c>
      <c r="G24" s="23" t="s">
        <v>30</v>
      </c>
      <c r="H24" s="24"/>
      <c r="I24" s="19" t="s">
        <v>62</v>
      </c>
    </row>
    <row r="25" customFormat="false" ht="38.25" hidden="false" customHeight="false" outlineLevel="0" collapsed="false">
      <c r="A25" s="6" t="n">
        <f aca="false">A24+1</f>
        <v>18</v>
      </c>
      <c r="B25" s="7" t="s">
        <v>93</v>
      </c>
      <c r="C25" s="10" t="s">
        <v>94</v>
      </c>
      <c r="D25" s="17" t="s">
        <v>95</v>
      </c>
      <c r="E25" s="18" t="n">
        <v>1976</v>
      </c>
      <c r="F25" s="9" t="s">
        <v>96</v>
      </c>
      <c r="G25" s="23" t="s">
        <v>30</v>
      </c>
      <c r="H25" s="24"/>
      <c r="I25" s="19" t="s">
        <v>62</v>
      </c>
    </row>
    <row r="26" customFormat="false" ht="51" hidden="false" customHeight="false" outlineLevel="0" collapsed="false">
      <c r="A26" s="6" t="n">
        <f aca="false">A25+1</f>
        <v>19</v>
      </c>
      <c r="B26" s="7" t="s">
        <v>97</v>
      </c>
      <c r="C26" s="10" t="s">
        <v>41</v>
      </c>
      <c r="D26" s="17" t="s">
        <v>98</v>
      </c>
      <c r="E26" s="18" t="n">
        <v>1977</v>
      </c>
      <c r="F26" s="9" t="s">
        <v>99</v>
      </c>
      <c r="G26" s="23"/>
      <c r="H26" s="24" t="n">
        <v>2340</v>
      </c>
      <c r="I26" s="19" t="s">
        <v>62</v>
      </c>
    </row>
    <row r="27" customFormat="false" ht="56.25" hidden="false" customHeight="true" outlineLevel="0" collapsed="false">
      <c r="A27" s="6" t="n">
        <f aca="false">A26+1</f>
        <v>20</v>
      </c>
      <c r="B27" s="7" t="s">
        <v>100</v>
      </c>
      <c r="C27" s="10" t="s">
        <v>41</v>
      </c>
      <c r="D27" s="17" t="s">
        <v>101</v>
      </c>
      <c r="E27" s="18" t="n">
        <v>1977</v>
      </c>
      <c r="F27" s="9" t="s">
        <v>99</v>
      </c>
      <c r="G27" s="23"/>
      <c r="H27" s="24" t="n">
        <v>2092</v>
      </c>
      <c r="I27" s="19" t="s">
        <v>62</v>
      </c>
    </row>
    <row r="28" customFormat="false" ht="25.5" hidden="false" customHeight="false" outlineLevel="0" collapsed="false">
      <c r="A28" s="6" t="n">
        <f aca="false">A27+1</f>
        <v>21</v>
      </c>
      <c r="B28" s="7" t="s">
        <v>102</v>
      </c>
      <c r="C28" s="10" t="s">
        <v>41</v>
      </c>
      <c r="D28" s="17" t="s">
        <v>103</v>
      </c>
      <c r="E28" s="18" t="n">
        <v>1992</v>
      </c>
      <c r="F28" s="9" t="s">
        <v>104</v>
      </c>
      <c r="G28" s="23"/>
      <c r="H28" s="24" t="n">
        <v>2283</v>
      </c>
      <c r="I28" s="19" t="s">
        <v>62</v>
      </c>
    </row>
    <row r="29" customFormat="false" ht="38.25" hidden="false" customHeight="false" outlineLevel="0" collapsed="false">
      <c r="A29" s="6" t="n">
        <f aca="false">A28+1</f>
        <v>22</v>
      </c>
      <c r="B29" s="7" t="s">
        <v>105</v>
      </c>
      <c r="C29" s="10" t="s">
        <v>41</v>
      </c>
      <c r="D29" s="17" t="s">
        <v>106</v>
      </c>
      <c r="E29" s="18" t="n">
        <v>1977</v>
      </c>
      <c r="F29" s="9" t="s">
        <v>107</v>
      </c>
      <c r="G29" s="23"/>
      <c r="H29" s="24" t="n">
        <v>915</v>
      </c>
      <c r="I29" s="19" t="s">
        <v>62</v>
      </c>
    </row>
    <row r="30" customFormat="false" ht="25.5" hidden="false" customHeight="false" outlineLevel="0" collapsed="false">
      <c r="A30" s="6" t="n">
        <f aca="false">A29+1</f>
        <v>23</v>
      </c>
      <c r="B30" s="7" t="s">
        <v>108</v>
      </c>
      <c r="C30" s="10" t="s">
        <v>41</v>
      </c>
      <c r="D30" s="17" t="s">
        <v>109</v>
      </c>
      <c r="E30" s="18" t="n">
        <v>1977</v>
      </c>
      <c r="F30" s="9" t="s">
        <v>110</v>
      </c>
      <c r="G30" s="23"/>
      <c r="H30" s="24" t="n">
        <v>627</v>
      </c>
      <c r="I30" s="19" t="s">
        <v>62</v>
      </c>
    </row>
    <row r="31" customFormat="false" ht="29.25" hidden="false" customHeight="true" outlineLevel="0" collapsed="false">
      <c r="A31" s="6" t="n">
        <f aca="false">A30+1</f>
        <v>24</v>
      </c>
      <c r="B31" s="7" t="s">
        <v>111</v>
      </c>
      <c r="C31" s="10" t="s">
        <v>41</v>
      </c>
      <c r="D31" s="17" t="s">
        <v>112</v>
      </c>
      <c r="E31" s="18" t="n">
        <v>1977</v>
      </c>
      <c r="F31" s="9" t="s">
        <v>113</v>
      </c>
      <c r="G31" s="23"/>
      <c r="H31" s="24" t="n">
        <v>1444</v>
      </c>
      <c r="I31" s="19" t="s">
        <v>62</v>
      </c>
    </row>
    <row r="32" customFormat="false" ht="25.5" hidden="false" customHeight="false" outlineLevel="0" collapsed="false">
      <c r="A32" s="6" t="n">
        <f aca="false">A31+1</f>
        <v>25</v>
      </c>
      <c r="B32" s="7" t="s">
        <v>114</v>
      </c>
      <c r="C32" s="10" t="s">
        <v>41</v>
      </c>
      <c r="D32" s="17" t="s">
        <v>115</v>
      </c>
      <c r="E32" s="18" t="n">
        <v>1977</v>
      </c>
      <c r="F32" s="9" t="s">
        <v>116</v>
      </c>
      <c r="G32" s="23"/>
      <c r="H32" s="24" t="n">
        <v>470</v>
      </c>
      <c r="I32" s="19" t="s">
        <v>62</v>
      </c>
    </row>
    <row r="33" customFormat="false" ht="51" hidden="false" customHeight="false" outlineLevel="0" collapsed="false">
      <c r="A33" s="6" t="n">
        <f aca="false">A32+1</f>
        <v>26</v>
      </c>
      <c r="B33" s="7" t="s">
        <v>117</v>
      </c>
      <c r="C33" s="10" t="s">
        <v>41</v>
      </c>
      <c r="D33" s="17" t="s">
        <v>118</v>
      </c>
      <c r="E33" s="18" t="n">
        <v>2013</v>
      </c>
      <c r="F33" s="9" t="s">
        <v>119</v>
      </c>
      <c r="G33" s="23"/>
      <c r="H33" s="24" t="n">
        <v>1595</v>
      </c>
      <c r="I33" s="19" t="s">
        <v>62</v>
      </c>
    </row>
    <row r="34" customFormat="false" ht="25.5" hidden="false" customHeight="false" outlineLevel="0" collapsed="false">
      <c r="A34" s="6" t="n">
        <f aca="false">A33+1</f>
        <v>27</v>
      </c>
      <c r="B34" s="7" t="s">
        <v>120</v>
      </c>
      <c r="C34" s="10" t="s">
        <v>121</v>
      </c>
      <c r="D34" s="17" t="s">
        <v>65</v>
      </c>
      <c r="E34" s="18" t="n">
        <v>1955</v>
      </c>
      <c r="F34" s="9" t="s">
        <v>122</v>
      </c>
      <c r="G34" s="23"/>
      <c r="H34" s="24" t="n">
        <v>2165</v>
      </c>
      <c r="I34" s="19" t="s">
        <v>123</v>
      </c>
    </row>
    <row r="35" customFormat="false" ht="25.5" hidden="false" customHeight="false" outlineLevel="0" collapsed="false">
      <c r="A35" s="6" t="n">
        <f aca="false">A34+1</f>
        <v>28</v>
      </c>
      <c r="B35" s="7" t="s">
        <v>124</v>
      </c>
      <c r="C35" s="10" t="s">
        <v>125</v>
      </c>
      <c r="D35" s="17" t="s">
        <v>65</v>
      </c>
      <c r="E35" s="18" t="n">
        <v>1955</v>
      </c>
      <c r="F35" s="9" t="s">
        <v>126</v>
      </c>
      <c r="G35" s="23"/>
      <c r="H35" s="24" t="n">
        <v>1543</v>
      </c>
      <c r="I35" s="19" t="s">
        <v>123</v>
      </c>
    </row>
    <row r="36" customFormat="false" ht="25.5" hidden="false" customHeight="false" outlineLevel="0" collapsed="false">
      <c r="A36" s="6" t="n">
        <f aca="false">A35+1</f>
        <v>29</v>
      </c>
      <c r="B36" s="7" t="s">
        <v>127</v>
      </c>
      <c r="C36" s="10" t="s">
        <v>128</v>
      </c>
      <c r="D36" s="17" t="s">
        <v>65</v>
      </c>
      <c r="E36" s="18" t="n">
        <v>1955</v>
      </c>
      <c r="F36" s="9" t="s">
        <v>129</v>
      </c>
      <c r="G36" s="23"/>
      <c r="H36" s="24" t="n">
        <v>1582.2</v>
      </c>
      <c r="I36" s="19" t="s">
        <v>123</v>
      </c>
    </row>
    <row r="37" customFormat="false" ht="25.5" hidden="false" customHeight="false" outlineLevel="0" collapsed="false">
      <c r="A37" s="6" t="n">
        <f aca="false">A36+1</f>
        <v>30</v>
      </c>
      <c r="B37" s="7" t="s">
        <v>130</v>
      </c>
      <c r="C37" s="10" t="s">
        <v>131</v>
      </c>
      <c r="D37" s="17" t="s">
        <v>132</v>
      </c>
      <c r="E37" s="18" t="n">
        <v>1964</v>
      </c>
      <c r="F37" s="9" t="s">
        <v>19</v>
      </c>
      <c r="G37" s="11" t="s">
        <v>71</v>
      </c>
      <c r="H37" s="18" t="n">
        <v>1527</v>
      </c>
      <c r="I37" s="19" t="s">
        <v>62</v>
      </c>
    </row>
    <row r="38" customFormat="false" ht="25.5" hidden="false" customHeight="false" outlineLevel="0" collapsed="false">
      <c r="A38" s="6" t="n">
        <f aca="false">A37+1</f>
        <v>31</v>
      </c>
      <c r="B38" s="7" t="s">
        <v>133</v>
      </c>
      <c r="C38" s="10" t="s">
        <v>41</v>
      </c>
      <c r="D38" s="17" t="s">
        <v>134</v>
      </c>
      <c r="E38" s="18" t="n">
        <v>1960</v>
      </c>
      <c r="F38" s="25" t="s">
        <v>135</v>
      </c>
      <c r="G38" s="11" t="s">
        <v>71</v>
      </c>
      <c r="H38" s="18" t="n">
        <v>198</v>
      </c>
      <c r="I38" s="19" t="s">
        <v>41</v>
      </c>
    </row>
    <row r="39" customFormat="false" ht="15" hidden="false" customHeight="false" outlineLevel="0" collapsed="false">
      <c r="A39" s="6" t="n">
        <f aca="false">A38+1</f>
        <v>32</v>
      </c>
      <c r="B39" s="7" t="s">
        <v>136</v>
      </c>
      <c r="C39" s="10" t="s">
        <v>41</v>
      </c>
      <c r="D39" s="17" t="s">
        <v>137</v>
      </c>
      <c r="E39" s="18" t="n">
        <v>1960</v>
      </c>
      <c r="F39" s="9" t="s">
        <v>138</v>
      </c>
      <c r="G39" s="11"/>
      <c r="H39" s="24" t="n">
        <v>105</v>
      </c>
      <c r="I39" s="19" t="s">
        <v>41</v>
      </c>
    </row>
    <row r="40" customFormat="false" ht="39.75" hidden="false" customHeight="true" outlineLevel="0" collapsed="false">
      <c r="A40" s="6" t="n">
        <f aca="false">A39+1</f>
        <v>33</v>
      </c>
      <c r="B40" s="7" t="s">
        <v>139</v>
      </c>
      <c r="C40" s="10" t="s">
        <v>41</v>
      </c>
      <c r="D40" s="17" t="s">
        <v>140</v>
      </c>
      <c r="E40" s="18"/>
      <c r="F40" s="9" t="s">
        <v>141</v>
      </c>
      <c r="G40" s="23"/>
      <c r="H40" s="24" t="n">
        <v>2901</v>
      </c>
      <c r="I40" s="19" t="s">
        <v>123</v>
      </c>
    </row>
    <row r="41" customFormat="false" ht="166.5" hidden="false" customHeight="true" outlineLevel="0" collapsed="false">
      <c r="A41" s="6" t="n">
        <f aca="false">A40+1</f>
        <v>34</v>
      </c>
      <c r="B41" s="7" t="s">
        <v>142</v>
      </c>
      <c r="C41" s="10" t="s">
        <v>143</v>
      </c>
      <c r="D41" s="17" t="s">
        <v>144</v>
      </c>
      <c r="E41" s="18"/>
      <c r="F41" s="9" t="s">
        <v>145</v>
      </c>
      <c r="G41" s="23"/>
      <c r="H41" s="24" t="n">
        <v>9117</v>
      </c>
      <c r="I41" s="19" t="s">
        <v>123</v>
      </c>
    </row>
    <row r="42" customFormat="false" ht="39.75" hidden="false" customHeight="true" outlineLevel="0" collapsed="false">
      <c r="A42" s="6" t="n">
        <f aca="false">A41+1</f>
        <v>35</v>
      </c>
      <c r="B42" s="7" t="s">
        <v>146</v>
      </c>
      <c r="C42" s="18" t="s">
        <v>147</v>
      </c>
      <c r="D42" s="17" t="s">
        <v>148</v>
      </c>
      <c r="E42" s="18" t="n">
        <v>2011</v>
      </c>
      <c r="F42" s="9" t="s">
        <v>149</v>
      </c>
      <c r="G42" s="23" t="n">
        <v>1</v>
      </c>
      <c r="H42" s="24" t="n">
        <v>130.9</v>
      </c>
      <c r="I42" s="19" t="s">
        <v>123</v>
      </c>
    </row>
    <row r="43" customFormat="false" ht="45" hidden="false" customHeight="true" outlineLevel="0" collapsed="false">
      <c r="A43" s="6" t="n">
        <f aca="false">A42+1</f>
        <v>36</v>
      </c>
      <c r="B43" s="7" t="s">
        <v>150</v>
      </c>
      <c r="C43" s="18" t="s">
        <v>151</v>
      </c>
      <c r="D43" s="17" t="s">
        <v>152</v>
      </c>
      <c r="E43" s="18" t="n">
        <v>2011</v>
      </c>
      <c r="F43" s="9" t="s">
        <v>153</v>
      </c>
      <c r="G43" s="23" t="n">
        <v>1</v>
      </c>
      <c r="H43" s="24" t="n">
        <v>92.2</v>
      </c>
      <c r="I43" s="19" t="s">
        <v>123</v>
      </c>
    </row>
    <row r="44" customFormat="false" ht="42" hidden="false" customHeight="true" outlineLevel="0" collapsed="false">
      <c r="A44" s="6" t="n">
        <f aca="false">A43+1</f>
        <v>37</v>
      </c>
      <c r="B44" s="7" t="s">
        <v>154</v>
      </c>
      <c r="C44" s="10" t="s">
        <v>155</v>
      </c>
      <c r="D44" s="17" t="s">
        <v>156</v>
      </c>
      <c r="E44" s="18" t="n">
        <v>2017</v>
      </c>
      <c r="F44" s="9" t="s">
        <v>157</v>
      </c>
      <c r="G44" s="23" t="n">
        <v>1</v>
      </c>
      <c r="H44" s="24" t="n">
        <v>78.1</v>
      </c>
      <c r="I44" s="19" t="s">
        <v>123</v>
      </c>
    </row>
    <row r="45" customFormat="false" ht="51" hidden="false" customHeight="false" outlineLevel="0" collapsed="false">
      <c r="A45" s="6" t="n">
        <f aca="false">A44+1</f>
        <v>38</v>
      </c>
      <c r="B45" s="7" t="s">
        <v>158</v>
      </c>
      <c r="C45" s="10" t="s">
        <v>159</v>
      </c>
      <c r="D45" s="17" t="s">
        <v>160</v>
      </c>
      <c r="E45" s="18" t="n">
        <v>1966</v>
      </c>
      <c r="F45" s="9" t="s">
        <v>161</v>
      </c>
      <c r="G45" s="23"/>
      <c r="H45" s="18" t="s">
        <v>162</v>
      </c>
      <c r="I45" s="19" t="s">
        <v>41</v>
      </c>
    </row>
    <row r="46" customFormat="false" ht="38.25" hidden="false" customHeight="false" outlineLevel="0" collapsed="false">
      <c r="A46" s="6" t="n">
        <f aca="false">A45+1</f>
        <v>39</v>
      </c>
      <c r="B46" s="7" t="s">
        <v>163</v>
      </c>
      <c r="C46" s="10" t="s">
        <v>41</v>
      </c>
      <c r="D46" s="17" t="s">
        <v>65</v>
      </c>
      <c r="E46" s="18" t="n">
        <v>1953</v>
      </c>
      <c r="F46" s="9" t="s">
        <v>164</v>
      </c>
      <c r="G46" s="23"/>
      <c r="H46" s="18" t="s">
        <v>165</v>
      </c>
      <c r="I46" s="19" t="s">
        <v>41</v>
      </c>
    </row>
    <row r="47" customFormat="false" ht="38.25" hidden="false" customHeight="false" outlineLevel="0" collapsed="false">
      <c r="A47" s="6" t="n">
        <f aca="false">A46+1</f>
        <v>40</v>
      </c>
      <c r="B47" s="7" t="s">
        <v>166</v>
      </c>
      <c r="C47" s="10" t="s">
        <v>167</v>
      </c>
      <c r="D47" s="17" t="s">
        <v>65</v>
      </c>
      <c r="E47" s="18" t="n">
        <v>1958</v>
      </c>
      <c r="F47" s="9" t="s">
        <v>168</v>
      </c>
      <c r="G47" s="23"/>
      <c r="H47" s="18" t="s">
        <v>169</v>
      </c>
      <c r="I47" s="19" t="s">
        <v>41</v>
      </c>
    </row>
    <row r="48" customFormat="false" ht="25.5" hidden="false" customHeight="false" outlineLevel="0" collapsed="false">
      <c r="A48" s="6" t="n">
        <f aca="false">A47+1</f>
        <v>41</v>
      </c>
      <c r="B48" s="7" t="s">
        <v>170</v>
      </c>
      <c r="C48" s="10" t="s">
        <v>171</v>
      </c>
      <c r="D48" s="17" t="s">
        <v>65</v>
      </c>
      <c r="E48" s="18" t="n">
        <v>1958</v>
      </c>
      <c r="F48" s="9" t="s">
        <v>172</v>
      </c>
      <c r="G48" s="23" t="n">
        <v>1</v>
      </c>
      <c r="H48" s="18" t="n">
        <v>6.7</v>
      </c>
      <c r="I48" s="19" t="s">
        <v>41</v>
      </c>
    </row>
    <row r="49" customFormat="false" ht="25.5" hidden="false" customHeight="false" outlineLevel="0" collapsed="false">
      <c r="A49" s="6" t="n">
        <f aca="false">A48+1</f>
        <v>42</v>
      </c>
      <c r="B49" s="7" t="s">
        <v>173</v>
      </c>
      <c r="C49" s="10" t="s">
        <v>41</v>
      </c>
      <c r="D49" s="17" t="s">
        <v>174</v>
      </c>
      <c r="E49" s="18" t="n">
        <v>1983</v>
      </c>
      <c r="F49" s="9" t="s">
        <v>175</v>
      </c>
      <c r="G49" s="23"/>
      <c r="H49" s="18"/>
      <c r="I49" s="19" t="s">
        <v>123</v>
      </c>
    </row>
    <row r="50" customFormat="false" ht="25.5" hidden="false" customHeight="false" outlineLevel="0" collapsed="false">
      <c r="A50" s="6" t="n">
        <f aca="false">A49+1</f>
        <v>43</v>
      </c>
      <c r="B50" s="7" t="s">
        <v>176</v>
      </c>
      <c r="C50" s="10" t="s">
        <v>41</v>
      </c>
      <c r="D50" s="17" t="s">
        <v>174</v>
      </c>
      <c r="E50" s="18" t="n">
        <v>1993</v>
      </c>
      <c r="F50" s="9" t="s">
        <v>177</v>
      </c>
      <c r="G50" s="23"/>
      <c r="H50" s="18" t="n">
        <v>212</v>
      </c>
      <c r="I50" s="19" t="s">
        <v>123</v>
      </c>
    </row>
    <row r="51" customFormat="false" ht="15" hidden="false" customHeight="false" outlineLevel="0" collapsed="false">
      <c r="A51" s="6" t="n">
        <f aca="false">A50+1</f>
        <v>44</v>
      </c>
      <c r="B51" s="7" t="s">
        <v>178</v>
      </c>
      <c r="C51" s="10" t="s">
        <v>179</v>
      </c>
      <c r="D51" s="17" t="s">
        <v>174</v>
      </c>
      <c r="E51" s="18" t="n">
        <v>1970</v>
      </c>
      <c r="F51" s="9" t="s">
        <v>180</v>
      </c>
      <c r="G51" s="23"/>
      <c r="H51" s="18" t="s">
        <v>181</v>
      </c>
      <c r="I51" s="19" t="s">
        <v>41</v>
      </c>
    </row>
    <row r="52" customFormat="false" ht="25.5" hidden="false" customHeight="false" outlineLevel="0" collapsed="false">
      <c r="A52" s="6" t="n">
        <f aca="false">A51+1</f>
        <v>45</v>
      </c>
      <c r="B52" s="7" t="s">
        <v>182</v>
      </c>
      <c r="C52" s="10" t="s">
        <v>183</v>
      </c>
      <c r="D52" s="17" t="s">
        <v>184</v>
      </c>
      <c r="E52" s="18" t="n">
        <v>2009</v>
      </c>
      <c r="F52" s="9" t="s">
        <v>185</v>
      </c>
      <c r="G52" s="23"/>
      <c r="H52" s="18" t="s">
        <v>186</v>
      </c>
      <c r="I52" s="26" t="s">
        <v>187</v>
      </c>
    </row>
    <row r="53" customFormat="false" ht="25.5" hidden="false" customHeight="false" outlineLevel="0" collapsed="false">
      <c r="A53" s="6" t="n">
        <f aca="false">A52+1</f>
        <v>46</v>
      </c>
      <c r="B53" s="7" t="s">
        <v>188</v>
      </c>
      <c r="C53" s="10" t="s">
        <v>189</v>
      </c>
      <c r="D53" s="17" t="s">
        <v>190</v>
      </c>
      <c r="E53" s="18" t="n">
        <v>2009</v>
      </c>
      <c r="F53" s="9" t="s">
        <v>185</v>
      </c>
      <c r="G53" s="23"/>
      <c r="H53" s="18" t="s">
        <v>191</v>
      </c>
      <c r="I53" s="26" t="s">
        <v>187</v>
      </c>
    </row>
    <row r="54" customFormat="false" ht="51" hidden="false" customHeight="false" outlineLevel="0" collapsed="false">
      <c r="A54" s="6" t="n">
        <f aca="false">A53+1</f>
        <v>47</v>
      </c>
      <c r="B54" s="7" t="s">
        <v>192</v>
      </c>
      <c r="C54" s="10" t="s">
        <v>193</v>
      </c>
      <c r="D54" s="17" t="s">
        <v>194</v>
      </c>
      <c r="E54" s="18" t="n">
        <v>2009</v>
      </c>
      <c r="F54" s="9" t="s">
        <v>185</v>
      </c>
      <c r="G54" s="23"/>
      <c r="H54" s="18" t="s">
        <v>195</v>
      </c>
      <c r="I54" s="26" t="s">
        <v>187</v>
      </c>
    </row>
    <row r="55" customFormat="false" ht="25.5" hidden="false" customHeight="false" outlineLevel="0" collapsed="false">
      <c r="A55" s="6" t="n">
        <f aca="false">A54+1</f>
        <v>48</v>
      </c>
      <c r="B55" s="7" t="s">
        <v>196</v>
      </c>
      <c r="C55" s="10" t="s">
        <v>197</v>
      </c>
      <c r="D55" s="17" t="s">
        <v>198</v>
      </c>
      <c r="E55" s="18" t="n">
        <v>2009</v>
      </c>
      <c r="F55" s="9" t="s">
        <v>185</v>
      </c>
      <c r="G55" s="23"/>
      <c r="H55" s="18" t="s">
        <v>199</v>
      </c>
      <c r="I55" s="26" t="s">
        <v>187</v>
      </c>
    </row>
    <row r="56" customFormat="false" ht="25.5" hidden="false" customHeight="false" outlineLevel="0" collapsed="false">
      <c r="A56" s="6" t="n">
        <f aca="false">A55+1</f>
        <v>49</v>
      </c>
      <c r="B56" s="7" t="s">
        <v>200</v>
      </c>
      <c r="C56" s="10" t="s">
        <v>201</v>
      </c>
      <c r="D56" s="17" t="s">
        <v>202</v>
      </c>
      <c r="E56" s="18" t="n">
        <v>2019</v>
      </c>
      <c r="F56" s="9" t="s">
        <v>203</v>
      </c>
      <c r="G56" s="23"/>
      <c r="H56" s="18" t="s">
        <v>204</v>
      </c>
      <c r="I56" s="19" t="s">
        <v>41</v>
      </c>
    </row>
    <row r="57" customFormat="false" ht="25.5" hidden="false" customHeight="false" outlineLevel="0" collapsed="false">
      <c r="A57" s="6" t="n">
        <f aca="false">A56+1</f>
        <v>50</v>
      </c>
      <c r="B57" s="7" t="s">
        <v>205</v>
      </c>
      <c r="C57" s="10" t="s">
        <v>206</v>
      </c>
      <c r="D57" s="17" t="s">
        <v>198</v>
      </c>
      <c r="E57" s="18" t="n">
        <v>2000</v>
      </c>
      <c r="F57" s="9" t="s">
        <v>207</v>
      </c>
      <c r="G57" s="23"/>
      <c r="H57" s="18" t="s">
        <v>208</v>
      </c>
      <c r="I57" s="19" t="s">
        <v>41</v>
      </c>
    </row>
    <row r="58" customFormat="false" ht="25.5" hidden="false" customHeight="false" outlineLevel="0" collapsed="false">
      <c r="A58" s="6" t="n">
        <f aca="false">A57+1</f>
        <v>51</v>
      </c>
      <c r="B58" s="7" t="s">
        <v>209</v>
      </c>
      <c r="C58" s="18" t="s">
        <v>210</v>
      </c>
      <c r="D58" s="17" t="s">
        <v>211</v>
      </c>
      <c r="E58" s="18" t="n">
        <v>1980</v>
      </c>
      <c r="F58" s="17" t="s">
        <v>212</v>
      </c>
      <c r="G58" s="23" t="n">
        <v>1</v>
      </c>
      <c r="H58" s="18" t="n">
        <v>355</v>
      </c>
      <c r="I58" s="19" t="s">
        <v>123</v>
      </c>
    </row>
    <row r="59" customFormat="false" ht="25.5" hidden="false" customHeight="false" outlineLevel="0" collapsed="false">
      <c r="A59" s="6" t="n">
        <f aca="false">A58+1</f>
        <v>52</v>
      </c>
      <c r="B59" s="7" t="s">
        <v>213</v>
      </c>
      <c r="C59" s="18" t="s">
        <v>214</v>
      </c>
      <c r="D59" s="17" t="s">
        <v>211</v>
      </c>
      <c r="E59" s="18" t="n">
        <v>1968</v>
      </c>
      <c r="F59" s="17" t="s">
        <v>215</v>
      </c>
      <c r="G59" s="23" t="n">
        <v>1</v>
      </c>
      <c r="H59" s="18" t="n">
        <v>108</v>
      </c>
      <c r="I59" s="19" t="s">
        <v>123</v>
      </c>
    </row>
    <row r="60" customFormat="false" ht="25.5" hidden="false" customHeight="false" outlineLevel="0" collapsed="false">
      <c r="A60" s="6" t="n">
        <f aca="false">A59+1</f>
        <v>53</v>
      </c>
      <c r="B60" s="7" t="s">
        <v>216</v>
      </c>
      <c r="C60" s="10" t="s">
        <v>217</v>
      </c>
      <c r="D60" s="9" t="s">
        <v>218</v>
      </c>
      <c r="E60" s="10" t="n">
        <v>1965</v>
      </c>
      <c r="F60" s="9" t="s">
        <v>219</v>
      </c>
      <c r="G60" s="23" t="n">
        <v>1</v>
      </c>
      <c r="H60" s="10" t="n">
        <v>124.4</v>
      </c>
      <c r="I60" s="19" t="s">
        <v>123</v>
      </c>
    </row>
    <row r="61" customFormat="false" ht="36.75" hidden="false" customHeight="true" outlineLevel="0" collapsed="false">
      <c r="A61" s="6" t="n">
        <f aca="false">A60+1</f>
        <v>54</v>
      </c>
      <c r="B61" s="7" t="s">
        <v>220</v>
      </c>
      <c r="C61" s="10" t="s">
        <v>221</v>
      </c>
      <c r="D61" s="17" t="s">
        <v>222</v>
      </c>
      <c r="E61" s="18" t="n">
        <v>1990</v>
      </c>
      <c r="F61" s="27" t="s">
        <v>223</v>
      </c>
      <c r="G61" s="23"/>
      <c r="H61" s="18" t="n">
        <v>15</v>
      </c>
      <c r="I61" s="19" t="s">
        <v>123</v>
      </c>
    </row>
    <row r="62" customFormat="false" ht="34.5" hidden="false" customHeight="true" outlineLevel="0" collapsed="false">
      <c r="A62" s="6" t="n">
        <f aca="false">A61+1</f>
        <v>55</v>
      </c>
      <c r="B62" s="7" t="s">
        <v>224</v>
      </c>
      <c r="C62" s="10" t="s">
        <v>225</v>
      </c>
      <c r="D62" s="17" t="s">
        <v>226</v>
      </c>
      <c r="E62" s="18" t="n">
        <v>1990</v>
      </c>
      <c r="F62" s="27" t="s">
        <v>227</v>
      </c>
      <c r="G62" s="23"/>
      <c r="H62" s="18" t="n">
        <v>15</v>
      </c>
      <c r="I62" s="19" t="s">
        <v>123</v>
      </c>
    </row>
    <row r="63" customFormat="false" ht="30.75" hidden="false" customHeight="true" outlineLevel="0" collapsed="false">
      <c r="A63" s="6" t="n">
        <f aca="false">A62+1</f>
        <v>56</v>
      </c>
      <c r="B63" s="7" t="s">
        <v>228</v>
      </c>
      <c r="C63" s="10" t="s">
        <v>229</v>
      </c>
      <c r="D63" s="17" t="s">
        <v>230</v>
      </c>
      <c r="E63" s="18" t="n">
        <v>1990</v>
      </c>
      <c r="F63" s="27" t="s">
        <v>231</v>
      </c>
      <c r="G63" s="23"/>
      <c r="H63" s="18" t="n">
        <v>16</v>
      </c>
      <c r="I63" s="19" t="s">
        <v>123</v>
      </c>
    </row>
    <row r="64" customFormat="false" ht="33.75" hidden="false" customHeight="true" outlineLevel="0" collapsed="false">
      <c r="A64" s="6" t="n">
        <f aca="false">A63+1</f>
        <v>57</v>
      </c>
      <c r="B64" s="7" t="s">
        <v>232</v>
      </c>
      <c r="C64" s="10" t="s">
        <v>233</v>
      </c>
      <c r="D64" s="17" t="s">
        <v>234</v>
      </c>
      <c r="E64" s="18" t="n">
        <v>1990</v>
      </c>
      <c r="F64" s="27" t="s">
        <v>235</v>
      </c>
      <c r="G64" s="23"/>
      <c r="H64" s="18" t="n">
        <v>15</v>
      </c>
      <c r="I64" s="19" t="s">
        <v>123</v>
      </c>
    </row>
    <row r="65" customFormat="false" ht="36.75" hidden="false" customHeight="true" outlineLevel="0" collapsed="false">
      <c r="A65" s="6" t="n">
        <f aca="false">A64+1</f>
        <v>58</v>
      </c>
      <c r="B65" s="7" t="s">
        <v>236</v>
      </c>
      <c r="C65" s="10" t="s">
        <v>237</v>
      </c>
      <c r="D65" s="17" t="s">
        <v>238</v>
      </c>
      <c r="E65" s="18" t="n">
        <v>1990</v>
      </c>
      <c r="F65" s="27" t="s">
        <v>239</v>
      </c>
      <c r="G65" s="23"/>
      <c r="H65" s="18" t="n">
        <v>15</v>
      </c>
      <c r="I65" s="19" t="s">
        <v>123</v>
      </c>
    </row>
    <row r="66" customFormat="false" ht="29.25" hidden="false" customHeight="true" outlineLevel="0" collapsed="false">
      <c r="A66" s="6" t="n">
        <f aca="false">A65+1</f>
        <v>59</v>
      </c>
      <c r="B66" s="7" t="s">
        <v>240</v>
      </c>
      <c r="C66" s="10" t="s">
        <v>241</v>
      </c>
      <c r="D66" s="28" t="s">
        <v>242</v>
      </c>
      <c r="E66" s="18" t="n">
        <v>1965</v>
      </c>
      <c r="F66" s="27" t="s">
        <v>243</v>
      </c>
      <c r="G66" s="23"/>
      <c r="H66" s="18" t="n">
        <v>15</v>
      </c>
      <c r="I66" s="19" t="s">
        <v>123</v>
      </c>
    </row>
    <row r="67" customFormat="false" ht="29.25" hidden="false" customHeight="true" outlineLevel="0" collapsed="false">
      <c r="A67" s="6" t="n">
        <f aca="false">A66+1</f>
        <v>60</v>
      </c>
      <c r="B67" s="7" t="s">
        <v>244</v>
      </c>
      <c r="C67" s="10" t="s">
        <v>245</v>
      </c>
      <c r="D67" s="17" t="s">
        <v>152</v>
      </c>
      <c r="E67" s="18" t="n">
        <v>1984</v>
      </c>
      <c r="F67" s="27" t="s">
        <v>246</v>
      </c>
      <c r="G67" s="23"/>
      <c r="H67" s="18" t="n">
        <v>15</v>
      </c>
      <c r="I67" s="19" t="s">
        <v>123</v>
      </c>
    </row>
    <row r="68" customFormat="false" ht="33.75" hidden="false" customHeight="true" outlineLevel="0" collapsed="false">
      <c r="A68" s="6" t="n">
        <f aca="false">A67+1</f>
        <v>61</v>
      </c>
      <c r="B68" s="7" t="s">
        <v>247</v>
      </c>
      <c r="C68" s="10" t="s">
        <v>248</v>
      </c>
      <c r="D68" s="17" t="s">
        <v>249</v>
      </c>
      <c r="E68" s="18" t="n">
        <v>1972</v>
      </c>
      <c r="F68" s="27" t="s">
        <v>250</v>
      </c>
      <c r="G68" s="23"/>
      <c r="H68" s="18" t="n">
        <v>15</v>
      </c>
      <c r="I68" s="19" t="s">
        <v>123</v>
      </c>
    </row>
    <row r="69" customFormat="false" ht="33.75" hidden="false" customHeight="true" outlineLevel="0" collapsed="false">
      <c r="A69" s="6" t="n">
        <f aca="false">A68+1</f>
        <v>62</v>
      </c>
      <c r="B69" s="7" t="s">
        <v>251</v>
      </c>
      <c r="C69" s="10" t="s">
        <v>252</v>
      </c>
      <c r="D69" s="17" t="s">
        <v>253</v>
      </c>
      <c r="E69" s="18" t="n">
        <v>2024</v>
      </c>
      <c r="F69" s="27" t="s">
        <v>254</v>
      </c>
      <c r="G69" s="23"/>
      <c r="H69" s="29" t="s">
        <v>255</v>
      </c>
      <c r="I69" s="19" t="s">
        <v>123</v>
      </c>
    </row>
    <row r="70" customFormat="false" ht="42" hidden="false" customHeight="true" outlineLevel="0" collapsed="false">
      <c r="A70" s="6" t="n">
        <f aca="false">A69+1</f>
        <v>63</v>
      </c>
      <c r="B70" s="7" t="s">
        <v>256</v>
      </c>
      <c r="C70" s="10" t="s">
        <v>41</v>
      </c>
      <c r="D70" s="28" t="s">
        <v>257</v>
      </c>
      <c r="E70" s="18" t="n">
        <v>1968</v>
      </c>
      <c r="F70" s="27" t="s">
        <v>258</v>
      </c>
      <c r="G70" s="23"/>
      <c r="H70" s="18" t="n">
        <v>575</v>
      </c>
      <c r="I70" s="19" t="s">
        <v>123</v>
      </c>
    </row>
    <row r="71" customFormat="false" ht="38.25" hidden="false" customHeight="false" outlineLevel="0" collapsed="false">
      <c r="A71" s="6" t="n">
        <f aca="false">A70+1</f>
        <v>64</v>
      </c>
      <c r="B71" s="7" t="s">
        <v>259</v>
      </c>
      <c r="C71" s="10" t="s">
        <v>41</v>
      </c>
      <c r="D71" s="28" t="s">
        <v>260</v>
      </c>
      <c r="E71" s="18" t="n">
        <v>1968</v>
      </c>
      <c r="F71" s="27" t="s">
        <v>258</v>
      </c>
      <c r="G71" s="23"/>
      <c r="H71" s="18" t="n">
        <v>448</v>
      </c>
      <c r="I71" s="19" t="s">
        <v>123</v>
      </c>
    </row>
    <row r="72" customFormat="false" ht="38.25" hidden="false" customHeight="false" outlineLevel="0" collapsed="false">
      <c r="A72" s="6" t="n">
        <f aca="false">A71+1</f>
        <v>65</v>
      </c>
      <c r="B72" s="7" t="s">
        <v>261</v>
      </c>
      <c r="C72" s="10" t="s">
        <v>41</v>
      </c>
      <c r="D72" s="28" t="s">
        <v>262</v>
      </c>
      <c r="E72" s="18" t="n">
        <v>1968</v>
      </c>
      <c r="F72" s="27" t="s">
        <v>258</v>
      </c>
      <c r="G72" s="23"/>
      <c r="H72" s="18" t="n">
        <v>425</v>
      </c>
      <c r="I72" s="19" t="s">
        <v>123</v>
      </c>
    </row>
    <row r="73" customFormat="false" ht="25.5" hidden="false" customHeight="false" outlineLevel="0" collapsed="false">
      <c r="A73" s="6" t="n">
        <f aca="false">A72+1</f>
        <v>66</v>
      </c>
      <c r="B73" s="7" t="s">
        <v>263</v>
      </c>
      <c r="C73" s="10" t="s">
        <v>41</v>
      </c>
      <c r="D73" s="28" t="s">
        <v>264</v>
      </c>
      <c r="E73" s="18" t="n">
        <v>1968</v>
      </c>
      <c r="F73" s="27" t="s">
        <v>258</v>
      </c>
      <c r="G73" s="23"/>
      <c r="H73" s="18" t="n">
        <v>757</v>
      </c>
      <c r="I73" s="19" t="s">
        <v>123</v>
      </c>
    </row>
    <row r="74" customFormat="false" ht="38.25" hidden="false" customHeight="false" outlineLevel="0" collapsed="false">
      <c r="A74" s="6" t="n">
        <f aca="false">A73+1</f>
        <v>67</v>
      </c>
      <c r="B74" s="7" t="s">
        <v>265</v>
      </c>
      <c r="C74" s="10" t="s">
        <v>41</v>
      </c>
      <c r="D74" s="28" t="s">
        <v>266</v>
      </c>
      <c r="E74" s="18" t="n">
        <v>1968</v>
      </c>
      <c r="F74" s="27" t="s">
        <v>258</v>
      </c>
      <c r="G74" s="23"/>
      <c r="H74" s="18" t="n">
        <v>1510</v>
      </c>
      <c r="I74" s="19" t="s">
        <v>123</v>
      </c>
    </row>
    <row r="75" customFormat="false" ht="25.5" hidden="false" customHeight="false" outlineLevel="0" collapsed="false">
      <c r="A75" s="6" t="n">
        <f aca="false">A74+1</f>
        <v>68</v>
      </c>
      <c r="B75" s="7" t="s">
        <v>267</v>
      </c>
      <c r="C75" s="10" t="s">
        <v>41</v>
      </c>
      <c r="D75" s="28" t="s">
        <v>268</v>
      </c>
      <c r="E75" s="18" t="n">
        <v>1968</v>
      </c>
      <c r="F75" s="27" t="s">
        <v>258</v>
      </c>
      <c r="G75" s="23"/>
      <c r="H75" s="18" t="n">
        <v>743</v>
      </c>
      <c r="I75" s="19" t="s">
        <v>123</v>
      </c>
    </row>
    <row r="76" customFormat="false" ht="38.25" hidden="false" customHeight="false" outlineLevel="0" collapsed="false">
      <c r="A76" s="6" t="n">
        <f aca="false">A75+1</f>
        <v>69</v>
      </c>
      <c r="B76" s="7" t="s">
        <v>269</v>
      </c>
      <c r="C76" s="10" t="s">
        <v>41</v>
      </c>
      <c r="D76" s="28" t="s">
        <v>270</v>
      </c>
      <c r="E76" s="18" t="n">
        <v>1968</v>
      </c>
      <c r="F76" s="27" t="s">
        <v>258</v>
      </c>
      <c r="G76" s="23"/>
      <c r="H76" s="18" t="n">
        <v>794</v>
      </c>
      <c r="I76" s="19" t="s">
        <v>123</v>
      </c>
    </row>
    <row r="77" customFormat="false" ht="25.5" hidden="false" customHeight="false" outlineLevel="0" collapsed="false">
      <c r="A77" s="6" t="n">
        <f aca="false">A76+1</f>
        <v>70</v>
      </c>
      <c r="B77" s="7" t="s">
        <v>271</v>
      </c>
      <c r="C77" s="10" t="s">
        <v>41</v>
      </c>
      <c r="D77" s="28" t="s">
        <v>272</v>
      </c>
      <c r="E77" s="18" t="n">
        <v>1968</v>
      </c>
      <c r="F77" s="27" t="s">
        <v>258</v>
      </c>
      <c r="G77" s="23"/>
      <c r="H77" s="18" t="n">
        <v>2107</v>
      </c>
      <c r="I77" s="19" t="s">
        <v>123</v>
      </c>
    </row>
    <row r="78" customFormat="false" ht="25.5" hidden="false" customHeight="false" outlineLevel="0" collapsed="false">
      <c r="A78" s="6" t="n">
        <f aca="false">A77+1</f>
        <v>71</v>
      </c>
      <c r="B78" s="7" t="s">
        <v>273</v>
      </c>
      <c r="C78" s="10" t="s">
        <v>41</v>
      </c>
      <c r="D78" s="28" t="s">
        <v>274</v>
      </c>
      <c r="E78" s="18" t="n">
        <v>1989</v>
      </c>
      <c r="F78" s="27" t="s">
        <v>258</v>
      </c>
      <c r="G78" s="23"/>
      <c r="H78" s="18" t="n">
        <v>3300</v>
      </c>
      <c r="I78" s="19" t="s">
        <v>123</v>
      </c>
    </row>
    <row r="79" customFormat="false" ht="38.25" hidden="false" customHeight="false" outlineLevel="0" collapsed="false">
      <c r="A79" s="6" t="n">
        <f aca="false">A78+1</f>
        <v>72</v>
      </c>
      <c r="B79" s="7" t="s">
        <v>275</v>
      </c>
      <c r="C79" s="10" t="s">
        <v>41</v>
      </c>
      <c r="D79" s="28" t="s">
        <v>276</v>
      </c>
      <c r="E79" s="18" t="n">
        <v>1995</v>
      </c>
      <c r="F79" s="27" t="s">
        <v>258</v>
      </c>
      <c r="G79" s="23"/>
      <c r="H79" s="18" t="n">
        <v>3500</v>
      </c>
      <c r="I79" s="19" t="s">
        <v>123</v>
      </c>
    </row>
    <row r="80" customFormat="false" ht="27.75" hidden="false" customHeight="true" outlineLevel="0" collapsed="false">
      <c r="A80" s="6" t="n">
        <f aca="false">A79+1</f>
        <v>73</v>
      </c>
      <c r="B80" s="7" t="s">
        <v>277</v>
      </c>
      <c r="C80" s="10" t="s">
        <v>41</v>
      </c>
      <c r="D80" s="28" t="s">
        <v>278</v>
      </c>
      <c r="E80" s="18" t="n">
        <v>1968</v>
      </c>
      <c r="F80" s="27" t="s">
        <v>258</v>
      </c>
      <c r="G80" s="23"/>
      <c r="H80" s="18" t="n">
        <v>794</v>
      </c>
      <c r="I80" s="19" t="s">
        <v>123</v>
      </c>
    </row>
    <row r="81" customFormat="false" ht="38.25" hidden="false" customHeight="false" outlineLevel="0" collapsed="false">
      <c r="A81" s="6" t="n">
        <f aca="false">A80+1</f>
        <v>74</v>
      </c>
      <c r="B81" s="7" t="s">
        <v>279</v>
      </c>
      <c r="C81" s="10" t="s">
        <v>41</v>
      </c>
      <c r="D81" s="28" t="s">
        <v>280</v>
      </c>
      <c r="E81" s="18" t="n">
        <v>1968</v>
      </c>
      <c r="F81" s="27" t="s">
        <v>258</v>
      </c>
      <c r="G81" s="23"/>
      <c r="H81" s="18" t="n">
        <v>1167</v>
      </c>
      <c r="I81" s="19" t="s">
        <v>123</v>
      </c>
    </row>
    <row r="82" customFormat="false" ht="28.5" hidden="false" customHeight="true" outlineLevel="0" collapsed="false">
      <c r="A82" s="6" t="n">
        <f aca="false">A81+1</f>
        <v>75</v>
      </c>
      <c r="B82" s="7" t="s">
        <v>281</v>
      </c>
      <c r="C82" s="10" t="s">
        <v>41</v>
      </c>
      <c r="D82" s="28" t="s">
        <v>282</v>
      </c>
      <c r="E82" s="18" t="n">
        <v>1968</v>
      </c>
      <c r="F82" s="27" t="s">
        <v>258</v>
      </c>
      <c r="G82" s="23"/>
      <c r="H82" s="18" t="n">
        <v>928</v>
      </c>
      <c r="I82" s="19" t="s">
        <v>123</v>
      </c>
    </row>
    <row r="83" customFormat="false" ht="38.25" hidden="false" customHeight="false" outlineLevel="0" collapsed="false">
      <c r="A83" s="6" t="n">
        <f aca="false">A82+1</f>
        <v>76</v>
      </c>
      <c r="B83" s="7" t="s">
        <v>283</v>
      </c>
      <c r="C83" s="10" t="s">
        <v>41</v>
      </c>
      <c r="D83" s="28" t="s">
        <v>284</v>
      </c>
      <c r="E83" s="18" t="n">
        <v>1968</v>
      </c>
      <c r="F83" s="27" t="s">
        <v>258</v>
      </c>
      <c r="G83" s="23"/>
      <c r="H83" s="18" t="n">
        <v>797</v>
      </c>
      <c r="I83" s="19" t="s">
        <v>123</v>
      </c>
    </row>
    <row r="84" customFormat="false" ht="38.25" hidden="false" customHeight="false" outlineLevel="0" collapsed="false">
      <c r="A84" s="6" t="n">
        <f aca="false">A83+1</f>
        <v>77</v>
      </c>
      <c r="B84" s="7" t="s">
        <v>285</v>
      </c>
      <c r="C84" s="10" t="s">
        <v>41</v>
      </c>
      <c r="D84" s="28" t="s">
        <v>286</v>
      </c>
      <c r="E84" s="18" t="n">
        <v>1968</v>
      </c>
      <c r="F84" s="27" t="s">
        <v>258</v>
      </c>
      <c r="G84" s="23"/>
      <c r="H84" s="18" t="n">
        <v>704</v>
      </c>
      <c r="I84" s="19" t="s">
        <v>123</v>
      </c>
    </row>
    <row r="85" customFormat="false" ht="38.25" hidden="false" customHeight="false" outlineLevel="0" collapsed="false">
      <c r="A85" s="6" t="n">
        <f aca="false">A84+1</f>
        <v>78</v>
      </c>
      <c r="B85" s="7" t="s">
        <v>287</v>
      </c>
      <c r="C85" s="10" t="s">
        <v>41</v>
      </c>
      <c r="D85" s="28" t="s">
        <v>288</v>
      </c>
      <c r="E85" s="18" t="n">
        <v>1968</v>
      </c>
      <c r="F85" s="27" t="s">
        <v>258</v>
      </c>
      <c r="G85" s="23"/>
      <c r="H85" s="18" t="n">
        <v>295</v>
      </c>
      <c r="I85" s="19" t="s">
        <v>123</v>
      </c>
    </row>
    <row r="86" customFormat="false" ht="25.5" hidden="false" customHeight="false" outlineLevel="0" collapsed="false">
      <c r="A86" s="6" t="n">
        <f aca="false">A85+1</f>
        <v>79</v>
      </c>
      <c r="B86" s="7" t="s">
        <v>289</v>
      </c>
      <c r="C86" s="10" t="s">
        <v>41</v>
      </c>
      <c r="D86" s="28" t="s">
        <v>290</v>
      </c>
      <c r="E86" s="18" t="n">
        <v>1968</v>
      </c>
      <c r="F86" s="27" t="s">
        <v>258</v>
      </c>
      <c r="G86" s="23"/>
      <c r="H86" s="18" t="n">
        <v>555</v>
      </c>
      <c r="I86" s="19" t="s">
        <v>123</v>
      </c>
    </row>
    <row r="87" customFormat="false" ht="25.5" hidden="false" customHeight="false" outlineLevel="0" collapsed="false">
      <c r="A87" s="6" t="n">
        <f aca="false">A86+1</f>
        <v>80</v>
      </c>
      <c r="B87" s="7" t="s">
        <v>291</v>
      </c>
      <c r="C87" s="10" t="s">
        <v>41</v>
      </c>
      <c r="D87" s="28" t="s">
        <v>198</v>
      </c>
      <c r="E87" s="18" t="n">
        <v>1968</v>
      </c>
      <c r="F87" s="27" t="s">
        <v>258</v>
      </c>
      <c r="G87" s="23"/>
      <c r="H87" s="18" t="n">
        <v>2100</v>
      </c>
      <c r="I87" s="19" t="s">
        <v>123</v>
      </c>
    </row>
    <row r="88" customFormat="false" ht="38.25" hidden="false" customHeight="false" outlineLevel="0" collapsed="false">
      <c r="A88" s="6" t="n">
        <f aca="false">A87+1</f>
        <v>81</v>
      </c>
      <c r="B88" s="7" t="s">
        <v>292</v>
      </c>
      <c r="C88" s="10" t="s">
        <v>293</v>
      </c>
      <c r="D88" s="28" t="s">
        <v>294</v>
      </c>
      <c r="E88" s="18" t="n">
        <v>2006</v>
      </c>
      <c r="F88" s="27" t="s">
        <v>258</v>
      </c>
      <c r="G88" s="23"/>
      <c r="H88" s="18" t="n">
        <v>1984</v>
      </c>
      <c r="I88" s="19" t="s">
        <v>123</v>
      </c>
    </row>
    <row r="89" customFormat="false" ht="76.5" hidden="false" customHeight="true" outlineLevel="0" collapsed="false">
      <c r="A89" s="6" t="n">
        <f aca="false">A88+1</f>
        <v>82</v>
      </c>
      <c r="B89" s="7" t="s">
        <v>295</v>
      </c>
      <c r="C89" s="10" t="s">
        <v>41</v>
      </c>
      <c r="D89" s="28" t="s">
        <v>296</v>
      </c>
      <c r="E89" s="18" t="n">
        <v>2023</v>
      </c>
      <c r="F89" s="27" t="s">
        <v>258</v>
      </c>
      <c r="G89" s="23"/>
      <c r="H89" s="18" t="n">
        <v>670</v>
      </c>
      <c r="I89" s="19" t="s">
        <v>123</v>
      </c>
    </row>
    <row r="90" customFormat="false" ht="78" hidden="false" customHeight="true" outlineLevel="0" collapsed="false">
      <c r="A90" s="6" t="n">
        <f aca="false">A89+1</f>
        <v>83</v>
      </c>
      <c r="B90" s="7" t="s">
        <v>297</v>
      </c>
      <c r="C90" s="10" t="s">
        <v>41</v>
      </c>
      <c r="D90" s="28" t="s">
        <v>298</v>
      </c>
      <c r="E90" s="18" t="n">
        <v>2023</v>
      </c>
      <c r="F90" s="27" t="s">
        <v>258</v>
      </c>
      <c r="G90" s="23"/>
      <c r="H90" s="18" t="n">
        <v>240</v>
      </c>
      <c r="I90" s="19" t="s">
        <v>123</v>
      </c>
    </row>
    <row r="91" customFormat="false" ht="94.5" hidden="false" customHeight="true" outlineLevel="0" collapsed="false">
      <c r="A91" s="6" t="n">
        <f aca="false">A90+1</f>
        <v>84</v>
      </c>
      <c r="B91" s="7" t="s">
        <v>299</v>
      </c>
      <c r="C91" s="10" t="s">
        <v>41</v>
      </c>
      <c r="D91" s="30" t="s">
        <v>300</v>
      </c>
      <c r="E91" s="18" t="n">
        <v>2024</v>
      </c>
      <c r="F91" s="27" t="s">
        <v>258</v>
      </c>
      <c r="G91" s="23"/>
      <c r="H91" s="18" t="n">
        <v>862.7</v>
      </c>
      <c r="I91" s="19" t="s">
        <v>123</v>
      </c>
    </row>
    <row r="92" customFormat="false" ht="30" hidden="false" customHeight="true" outlineLevel="0" collapsed="false">
      <c r="A92" s="6" t="n">
        <f aca="false">A91+1</f>
        <v>85</v>
      </c>
      <c r="B92" s="31" t="s">
        <v>301</v>
      </c>
      <c r="C92" s="10" t="s">
        <v>302</v>
      </c>
      <c r="D92" s="27" t="s">
        <v>303</v>
      </c>
      <c r="E92" s="32"/>
      <c r="F92" s="9" t="s">
        <v>304</v>
      </c>
      <c r="G92" s="23"/>
      <c r="H92" s="10" t="s">
        <v>305</v>
      </c>
      <c r="I92" s="19" t="s">
        <v>41</v>
      </c>
    </row>
    <row r="93" customFormat="false" ht="36" hidden="false" customHeight="true" outlineLevel="0" collapsed="false">
      <c r="A93" s="6" t="n">
        <f aca="false">A92+1</f>
        <v>86</v>
      </c>
      <c r="B93" s="31" t="s">
        <v>306</v>
      </c>
      <c r="C93" s="10" t="s">
        <v>307</v>
      </c>
      <c r="D93" s="27" t="s">
        <v>303</v>
      </c>
      <c r="E93" s="32"/>
      <c r="F93" s="9" t="s">
        <v>308</v>
      </c>
      <c r="G93" s="23"/>
      <c r="H93" s="10" t="s">
        <v>309</v>
      </c>
      <c r="I93" s="19" t="s">
        <v>41</v>
      </c>
    </row>
    <row r="94" customFormat="false" ht="25.5" hidden="false" customHeight="false" outlineLevel="0" collapsed="false">
      <c r="A94" s="6" t="n">
        <f aca="false">A93+1</f>
        <v>87</v>
      </c>
      <c r="B94" s="7" t="s">
        <v>310</v>
      </c>
      <c r="C94" s="21" t="s">
        <v>311</v>
      </c>
      <c r="D94" s="9" t="s">
        <v>312</v>
      </c>
      <c r="E94" s="10" t="s">
        <v>313</v>
      </c>
      <c r="F94" s="9" t="s">
        <v>314</v>
      </c>
      <c r="G94" s="33" t="n">
        <v>1</v>
      </c>
      <c r="H94" s="10" t="n">
        <v>38.9</v>
      </c>
      <c r="I94" s="34" t="s">
        <v>315</v>
      </c>
    </row>
    <row r="95" customFormat="false" ht="25.5" hidden="false" customHeight="false" outlineLevel="0" collapsed="false">
      <c r="A95" s="6" t="n">
        <f aca="false">A94+1</f>
        <v>88</v>
      </c>
      <c r="B95" s="7" t="s">
        <v>316</v>
      </c>
      <c r="C95" s="21" t="s">
        <v>317</v>
      </c>
      <c r="D95" s="9" t="s">
        <v>318</v>
      </c>
      <c r="E95" s="10" t="n">
        <v>2018</v>
      </c>
      <c r="F95" s="9" t="s">
        <v>314</v>
      </c>
      <c r="G95" s="33" t="n">
        <v>2</v>
      </c>
      <c r="H95" s="10" t="n">
        <v>25.9</v>
      </c>
      <c r="I95" s="34" t="s">
        <v>315</v>
      </c>
    </row>
    <row r="96" customFormat="false" ht="25.5" hidden="false" customHeight="false" outlineLevel="0" collapsed="false">
      <c r="A96" s="6" t="n">
        <f aca="false">A95+1</f>
        <v>89</v>
      </c>
      <c r="B96" s="7" t="s">
        <v>319</v>
      </c>
      <c r="C96" s="10" t="s">
        <v>320</v>
      </c>
      <c r="D96" s="9" t="s">
        <v>321</v>
      </c>
      <c r="E96" s="10" t="n">
        <v>2018</v>
      </c>
      <c r="F96" s="9" t="s">
        <v>314</v>
      </c>
      <c r="G96" s="33" t="n">
        <v>2</v>
      </c>
      <c r="H96" s="10" t="n">
        <v>31.9</v>
      </c>
      <c r="I96" s="34" t="s">
        <v>315</v>
      </c>
    </row>
    <row r="97" customFormat="false" ht="25.5" hidden="false" customHeight="false" outlineLevel="0" collapsed="false">
      <c r="A97" s="6" t="n">
        <f aca="false">A96+1</f>
        <v>90</v>
      </c>
      <c r="B97" s="7" t="s">
        <v>322</v>
      </c>
      <c r="C97" s="21" t="s">
        <v>323</v>
      </c>
      <c r="D97" s="9" t="s">
        <v>324</v>
      </c>
      <c r="E97" s="10" t="n">
        <v>2018</v>
      </c>
      <c r="F97" s="9" t="s">
        <v>314</v>
      </c>
      <c r="G97" s="33" t="n">
        <v>2</v>
      </c>
      <c r="H97" s="10" t="n">
        <v>24.3</v>
      </c>
      <c r="I97" s="34" t="s">
        <v>315</v>
      </c>
    </row>
    <row r="98" customFormat="false" ht="25.5" hidden="false" customHeight="false" outlineLevel="0" collapsed="false">
      <c r="A98" s="6" t="n">
        <f aca="false">A97+1</f>
        <v>91</v>
      </c>
      <c r="B98" s="7" t="s">
        <v>325</v>
      </c>
      <c r="C98" s="21" t="s">
        <v>326</v>
      </c>
      <c r="D98" s="9" t="s">
        <v>327</v>
      </c>
      <c r="E98" s="10" t="n">
        <v>2018</v>
      </c>
      <c r="F98" s="9" t="s">
        <v>314</v>
      </c>
      <c r="G98" s="33" t="n">
        <v>2</v>
      </c>
      <c r="H98" s="10" t="n">
        <v>17.6</v>
      </c>
      <c r="I98" s="19" t="s">
        <v>41</v>
      </c>
    </row>
    <row r="99" customFormat="false" ht="25.5" hidden="false" customHeight="false" outlineLevel="0" collapsed="false">
      <c r="A99" s="6" t="n">
        <f aca="false">A98+1</f>
        <v>92</v>
      </c>
      <c r="B99" s="7" t="s">
        <v>328</v>
      </c>
      <c r="C99" s="21" t="s">
        <v>329</v>
      </c>
      <c r="D99" s="9" t="s">
        <v>330</v>
      </c>
      <c r="E99" s="10" t="n">
        <v>2018</v>
      </c>
      <c r="F99" s="9" t="s">
        <v>314</v>
      </c>
      <c r="G99" s="33" t="n">
        <v>2</v>
      </c>
      <c r="H99" s="10" t="n">
        <v>19.3</v>
      </c>
      <c r="I99" s="19" t="s">
        <v>41</v>
      </c>
    </row>
    <row r="100" customFormat="false" ht="25.5" hidden="false" customHeight="false" outlineLevel="0" collapsed="false">
      <c r="A100" s="6" t="n">
        <f aca="false">A99+1</f>
        <v>93</v>
      </c>
      <c r="B100" s="7" t="s">
        <v>331</v>
      </c>
      <c r="C100" s="21" t="s">
        <v>332</v>
      </c>
      <c r="D100" s="9" t="s">
        <v>333</v>
      </c>
      <c r="E100" s="10" t="n">
        <v>2018</v>
      </c>
      <c r="F100" s="9" t="s">
        <v>314</v>
      </c>
      <c r="G100" s="33" t="n">
        <v>2</v>
      </c>
      <c r="H100" s="10" t="n">
        <v>35.3</v>
      </c>
      <c r="I100" s="34" t="s">
        <v>315</v>
      </c>
    </row>
    <row r="101" customFormat="false" ht="25.5" hidden="false" customHeight="false" outlineLevel="0" collapsed="false">
      <c r="A101" s="6" t="n">
        <f aca="false">A100+1</f>
        <v>94</v>
      </c>
      <c r="B101" s="7" t="s">
        <v>334</v>
      </c>
      <c r="C101" s="10" t="s">
        <v>335</v>
      </c>
      <c r="D101" s="9" t="s">
        <v>336</v>
      </c>
      <c r="E101" s="10" t="n">
        <v>2018</v>
      </c>
      <c r="F101" s="9" t="s">
        <v>314</v>
      </c>
      <c r="G101" s="33" t="n">
        <v>2</v>
      </c>
      <c r="H101" s="10" t="n">
        <v>28.2</v>
      </c>
      <c r="I101" s="34" t="s">
        <v>315</v>
      </c>
    </row>
    <row r="102" customFormat="false" ht="25.5" hidden="false" customHeight="false" outlineLevel="0" collapsed="false">
      <c r="A102" s="6" t="n">
        <f aca="false">A101+1</f>
        <v>95</v>
      </c>
      <c r="B102" s="7" t="s">
        <v>337</v>
      </c>
      <c r="C102" s="10" t="s">
        <v>332</v>
      </c>
      <c r="D102" s="9" t="s">
        <v>338</v>
      </c>
      <c r="E102" s="10" t="n">
        <v>2018</v>
      </c>
      <c r="F102" s="9" t="s">
        <v>314</v>
      </c>
      <c r="G102" s="33" t="n">
        <v>2</v>
      </c>
      <c r="H102" s="10" t="n">
        <v>41.3</v>
      </c>
      <c r="I102" s="34" t="s">
        <v>315</v>
      </c>
    </row>
    <row r="103" customFormat="false" ht="25.5" hidden="false" customHeight="false" outlineLevel="0" collapsed="false">
      <c r="A103" s="6" t="n">
        <f aca="false">A102+1</f>
        <v>96</v>
      </c>
      <c r="B103" s="7" t="s">
        <v>339</v>
      </c>
      <c r="C103" s="10" t="s">
        <v>340</v>
      </c>
      <c r="D103" s="9" t="s">
        <v>341</v>
      </c>
      <c r="E103" s="10" t="n">
        <v>2019</v>
      </c>
      <c r="F103" s="9" t="s">
        <v>314</v>
      </c>
      <c r="G103" s="33" t="n">
        <v>2</v>
      </c>
      <c r="H103" s="10" t="n">
        <v>29.3</v>
      </c>
      <c r="I103" s="34" t="s">
        <v>315</v>
      </c>
    </row>
    <row r="104" customFormat="false" ht="25.5" hidden="false" customHeight="false" outlineLevel="0" collapsed="false">
      <c r="A104" s="6" t="n">
        <f aca="false">A103+1</f>
        <v>97</v>
      </c>
      <c r="B104" s="7" t="s">
        <v>342</v>
      </c>
      <c r="C104" s="10" t="s">
        <v>343</v>
      </c>
      <c r="D104" s="9" t="s">
        <v>344</v>
      </c>
      <c r="E104" s="10" t="n">
        <v>2019</v>
      </c>
      <c r="F104" s="9" t="s">
        <v>314</v>
      </c>
      <c r="G104" s="35" t="n">
        <v>2</v>
      </c>
      <c r="H104" s="10" t="n">
        <v>36.6</v>
      </c>
      <c r="I104" s="34" t="s">
        <v>315</v>
      </c>
    </row>
    <row r="105" customFormat="false" ht="25.5" hidden="false" customHeight="false" outlineLevel="0" collapsed="false">
      <c r="A105" s="6" t="n">
        <f aca="false">A104+1</f>
        <v>98</v>
      </c>
      <c r="B105" s="7" t="s">
        <v>345</v>
      </c>
      <c r="C105" s="10" t="s">
        <v>346</v>
      </c>
      <c r="D105" s="9" t="s">
        <v>347</v>
      </c>
      <c r="E105" s="10" t="n">
        <v>2019</v>
      </c>
      <c r="F105" s="9" t="s">
        <v>314</v>
      </c>
      <c r="G105" s="35" t="n">
        <v>2</v>
      </c>
      <c r="H105" s="10" t="n">
        <v>56.2</v>
      </c>
      <c r="I105" s="34" t="s">
        <v>315</v>
      </c>
    </row>
    <row r="106" customFormat="false" ht="25.5" hidden="false" customHeight="false" outlineLevel="0" collapsed="false">
      <c r="A106" s="6" t="n">
        <f aca="false">A105+1</f>
        <v>99</v>
      </c>
      <c r="B106" s="7" t="s">
        <v>348</v>
      </c>
      <c r="C106" s="10" t="s">
        <v>349</v>
      </c>
      <c r="D106" s="9" t="s">
        <v>350</v>
      </c>
      <c r="E106" s="10" t="n">
        <v>1982</v>
      </c>
      <c r="F106" s="9" t="s">
        <v>351</v>
      </c>
      <c r="G106" s="35" t="n">
        <v>1</v>
      </c>
      <c r="H106" s="10" t="n">
        <v>62.5</v>
      </c>
      <c r="I106" s="34" t="s">
        <v>315</v>
      </c>
    </row>
    <row r="107" customFormat="false" ht="25.5" hidden="false" customHeight="false" outlineLevel="0" collapsed="false">
      <c r="A107" s="6" t="n">
        <f aca="false">A106+1</f>
        <v>100</v>
      </c>
      <c r="B107" s="7" t="s">
        <v>352</v>
      </c>
      <c r="C107" s="10" t="s">
        <v>353</v>
      </c>
      <c r="D107" s="9" t="s">
        <v>354</v>
      </c>
      <c r="E107" s="10" t="n">
        <v>1989</v>
      </c>
      <c r="F107" s="13" t="s">
        <v>314</v>
      </c>
      <c r="G107" s="35" t="n">
        <v>2</v>
      </c>
      <c r="H107" s="10" t="n">
        <v>33.6</v>
      </c>
      <c r="I107" s="34" t="s">
        <v>315</v>
      </c>
    </row>
    <row r="108" customFormat="false" ht="25.5" hidden="false" customHeight="false" outlineLevel="0" collapsed="false">
      <c r="A108" s="6" t="n">
        <f aca="false">A107+1</f>
        <v>101</v>
      </c>
      <c r="B108" s="7" t="s">
        <v>355</v>
      </c>
      <c r="C108" s="10" t="s">
        <v>356</v>
      </c>
      <c r="D108" s="9" t="s">
        <v>357</v>
      </c>
      <c r="E108" s="10" t="n">
        <v>1960</v>
      </c>
      <c r="F108" s="9" t="s">
        <v>314</v>
      </c>
      <c r="G108" s="35" t="n">
        <v>1</v>
      </c>
      <c r="H108" s="10" t="n">
        <v>46.6</v>
      </c>
      <c r="I108" s="34" t="s">
        <v>315</v>
      </c>
    </row>
    <row r="109" customFormat="false" ht="25.5" hidden="false" customHeight="false" outlineLevel="0" collapsed="false">
      <c r="A109" s="6" t="n">
        <f aca="false">A108+1</f>
        <v>102</v>
      </c>
      <c r="B109" s="7" t="s">
        <v>358</v>
      </c>
      <c r="C109" s="10" t="s">
        <v>359</v>
      </c>
      <c r="D109" s="9" t="s">
        <v>360</v>
      </c>
      <c r="E109" s="10" t="n">
        <v>1983</v>
      </c>
      <c r="F109" s="9" t="s">
        <v>351</v>
      </c>
      <c r="G109" s="35" t="n">
        <v>1</v>
      </c>
      <c r="H109" s="10" t="n">
        <v>67.2</v>
      </c>
      <c r="I109" s="34" t="s">
        <v>315</v>
      </c>
    </row>
    <row r="110" customFormat="false" ht="25.5" hidden="false" customHeight="false" outlineLevel="0" collapsed="false">
      <c r="A110" s="6" t="n">
        <f aca="false">A109+1</f>
        <v>103</v>
      </c>
      <c r="B110" s="7" t="s">
        <v>361</v>
      </c>
      <c r="C110" s="10" t="s">
        <v>362</v>
      </c>
      <c r="D110" s="9" t="s">
        <v>363</v>
      </c>
      <c r="E110" s="10" t="s">
        <v>364</v>
      </c>
      <c r="F110" s="9" t="s">
        <v>314</v>
      </c>
      <c r="G110" s="35" t="n">
        <v>2</v>
      </c>
      <c r="H110" s="10" t="n">
        <v>60.9</v>
      </c>
      <c r="I110" s="34" t="s">
        <v>315</v>
      </c>
    </row>
    <row r="111" customFormat="false" ht="25.5" hidden="false" customHeight="false" outlineLevel="0" collapsed="false">
      <c r="A111" s="6" t="n">
        <f aca="false">A110+1</f>
        <v>104</v>
      </c>
      <c r="B111" s="7" t="s">
        <v>365</v>
      </c>
      <c r="C111" s="10" t="s">
        <v>366</v>
      </c>
      <c r="D111" s="9" t="s">
        <v>367</v>
      </c>
      <c r="E111" s="10" t="s">
        <v>364</v>
      </c>
      <c r="F111" s="9" t="s">
        <v>314</v>
      </c>
      <c r="G111" s="35" t="n">
        <v>2</v>
      </c>
      <c r="H111" s="10" t="n">
        <v>60.3</v>
      </c>
      <c r="I111" s="34" t="s">
        <v>315</v>
      </c>
    </row>
    <row r="112" customFormat="false" ht="25.5" hidden="false" customHeight="false" outlineLevel="0" collapsed="false">
      <c r="A112" s="6" t="n">
        <f aca="false">A111+1</f>
        <v>105</v>
      </c>
      <c r="B112" s="7" t="s">
        <v>368</v>
      </c>
      <c r="C112" s="10" t="s">
        <v>369</v>
      </c>
      <c r="D112" s="9" t="s">
        <v>370</v>
      </c>
      <c r="E112" s="10" t="n">
        <v>1951</v>
      </c>
      <c r="F112" s="9" t="s">
        <v>314</v>
      </c>
      <c r="G112" s="35" t="n">
        <v>2</v>
      </c>
      <c r="H112" s="10" t="n">
        <v>78.2</v>
      </c>
      <c r="I112" s="34" t="s">
        <v>315</v>
      </c>
    </row>
    <row r="113" customFormat="false" ht="25.5" hidden="false" customHeight="false" outlineLevel="0" collapsed="false">
      <c r="A113" s="6" t="n">
        <f aca="false">A112+1</f>
        <v>106</v>
      </c>
      <c r="B113" s="7" t="s">
        <v>371</v>
      </c>
      <c r="C113" s="10" t="s">
        <v>372</v>
      </c>
      <c r="D113" s="9" t="s">
        <v>373</v>
      </c>
      <c r="E113" s="10" t="n">
        <v>1951</v>
      </c>
      <c r="F113" s="9" t="s">
        <v>314</v>
      </c>
      <c r="G113" s="35" t="n">
        <v>2</v>
      </c>
      <c r="H113" s="10" t="n">
        <v>28.9</v>
      </c>
      <c r="I113" s="34" t="s">
        <v>315</v>
      </c>
    </row>
    <row r="114" customFormat="false" ht="25.5" hidden="false" customHeight="false" outlineLevel="0" collapsed="false">
      <c r="A114" s="6" t="n">
        <f aca="false">A113+1</f>
        <v>107</v>
      </c>
      <c r="B114" s="7" t="s">
        <v>374</v>
      </c>
      <c r="C114" s="10" t="s">
        <v>375</v>
      </c>
      <c r="D114" s="9" t="s">
        <v>376</v>
      </c>
      <c r="E114" s="10" t="n">
        <v>1982</v>
      </c>
      <c r="F114" s="9" t="s">
        <v>314</v>
      </c>
      <c r="G114" s="35" t="n">
        <v>2</v>
      </c>
      <c r="H114" s="10" t="n">
        <v>44.7</v>
      </c>
      <c r="I114" s="34" t="s">
        <v>315</v>
      </c>
    </row>
    <row r="115" customFormat="false" ht="25.5" hidden="false" customHeight="false" outlineLevel="0" collapsed="false">
      <c r="A115" s="6" t="n">
        <f aca="false">A114+1</f>
        <v>108</v>
      </c>
      <c r="B115" s="7" t="s">
        <v>377</v>
      </c>
      <c r="C115" s="10" t="s">
        <v>372</v>
      </c>
      <c r="D115" s="9" t="s">
        <v>378</v>
      </c>
      <c r="E115" s="10" t="n">
        <v>1987</v>
      </c>
      <c r="F115" s="9" t="s">
        <v>351</v>
      </c>
      <c r="G115" s="35" t="n">
        <v>1</v>
      </c>
      <c r="H115" s="10" t="n">
        <v>50.1</v>
      </c>
      <c r="I115" s="34" t="s">
        <v>315</v>
      </c>
    </row>
    <row r="116" customFormat="false" ht="25.5" hidden="false" customHeight="false" outlineLevel="0" collapsed="false">
      <c r="A116" s="6" t="n">
        <f aca="false">A115+1</f>
        <v>109</v>
      </c>
      <c r="B116" s="7" t="s">
        <v>379</v>
      </c>
      <c r="C116" s="10" t="s">
        <v>380</v>
      </c>
      <c r="D116" s="9" t="s">
        <v>381</v>
      </c>
      <c r="E116" s="10" t="n">
        <v>1971</v>
      </c>
      <c r="F116" s="9" t="s">
        <v>314</v>
      </c>
      <c r="G116" s="35" t="n">
        <v>2</v>
      </c>
      <c r="H116" s="10" t="n">
        <v>54.6</v>
      </c>
      <c r="I116" s="34" t="s">
        <v>315</v>
      </c>
    </row>
    <row r="117" customFormat="false" ht="25.5" hidden="false" customHeight="false" outlineLevel="0" collapsed="false">
      <c r="A117" s="6" t="n">
        <f aca="false">A116+1</f>
        <v>110</v>
      </c>
      <c r="B117" s="7" t="s">
        <v>382</v>
      </c>
      <c r="C117" s="10" t="s">
        <v>383</v>
      </c>
      <c r="D117" s="9" t="s">
        <v>384</v>
      </c>
      <c r="E117" s="10" t="n">
        <v>1971</v>
      </c>
      <c r="F117" s="9" t="s">
        <v>314</v>
      </c>
      <c r="G117" s="35" t="n">
        <v>2</v>
      </c>
      <c r="H117" s="10" t="n">
        <v>30.8</v>
      </c>
      <c r="I117" s="34" t="s">
        <v>315</v>
      </c>
    </row>
    <row r="118" customFormat="false" ht="25.5" hidden="false" customHeight="false" outlineLevel="0" collapsed="false">
      <c r="A118" s="6" t="n">
        <f aca="false">A117+1</f>
        <v>111</v>
      </c>
      <c r="B118" s="7" t="s">
        <v>385</v>
      </c>
      <c r="C118" s="10" t="s">
        <v>386</v>
      </c>
      <c r="D118" s="9" t="s">
        <v>387</v>
      </c>
      <c r="E118" s="10" t="n">
        <v>1975</v>
      </c>
      <c r="F118" s="9" t="s">
        <v>314</v>
      </c>
      <c r="G118" s="35" t="n">
        <v>2</v>
      </c>
      <c r="H118" s="10" t="n">
        <v>29.5</v>
      </c>
      <c r="I118" s="34" t="s">
        <v>315</v>
      </c>
    </row>
    <row r="119" customFormat="false" ht="25.5" hidden="false" customHeight="false" outlineLevel="0" collapsed="false">
      <c r="A119" s="6" t="n">
        <f aca="false">A118+1</f>
        <v>112</v>
      </c>
      <c r="B119" s="7" t="s">
        <v>388</v>
      </c>
      <c r="C119" s="10" t="s">
        <v>389</v>
      </c>
      <c r="D119" s="9" t="s">
        <v>390</v>
      </c>
      <c r="E119" s="10" t="n">
        <v>1984</v>
      </c>
      <c r="F119" s="9" t="s">
        <v>314</v>
      </c>
      <c r="G119" s="35" t="n">
        <v>1</v>
      </c>
      <c r="H119" s="10" t="n">
        <v>47.3</v>
      </c>
      <c r="I119" s="19" t="s">
        <v>41</v>
      </c>
    </row>
    <row r="120" customFormat="false" ht="25.5" hidden="false" customHeight="false" outlineLevel="0" collapsed="false">
      <c r="A120" s="6" t="n">
        <f aca="false">A119+1</f>
        <v>113</v>
      </c>
      <c r="B120" s="7" t="s">
        <v>391</v>
      </c>
      <c r="C120" s="10" t="s">
        <v>392</v>
      </c>
      <c r="D120" s="9" t="s">
        <v>393</v>
      </c>
      <c r="E120" s="10" t="n">
        <v>1989</v>
      </c>
      <c r="F120" s="9" t="s">
        <v>314</v>
      </c>
      <c r="G120" s="35" t="n">
        <v>1</v>
      </c>
      <c r="H120" s="10" t="n">
        <v>61.2</v>
      </c>
      <c r="I120" s="19" t="s">
        <v>41</v>
      </c>
    </row>
    <row r="121" customFormat="false" ht="25.5" hidden="false" customHeight="false" outlineLevel="0" collapsed="false">
      <c r="A121" s="6" t="n">
        <f aca="false">A120+1</f>
        <v>114</v>
      </c>
      <c r="B121" s="7" t="s">
        <v>394</v>
      </c>
      <c r="C121" s="10" t="s">
        <v>395</v>
      </c>
      <c r="D121" s="9" t="s">
        <v>396</v>
      </c>
      <c r="E121" s="10" t="n">
        <v>1977</v>
      </c>
      <c r="F121" s="9" t="s">
        <v>314</v>
      </c>
      <c r="G121" s="35" t="n">
        <v>2</v>
      </c>
      <c r="H121" s="10" t="n">
        <v>28.5</v>
      </c>
      <c r="I121" s="34" t="s">
        <v>315</v>
      </c>
    </row>
    <row r="122" customFormat="false" ht="25.5" hidden="false" customHeight="false" outlineLevel="0" collapsed="false">
      <c r="A122" s="6" t="n">
        <f aca="false">A121+1</f>
        <v>115</v>
      </c>
      <c r="B122" s="7" t="s">
        <v>397</v>
      </c>
      <c r="C122" s="10" t="s">
        <v>398</v>
      </c>
      <c r="D122" s="9" t="s">
        <v>399</v>
      </c>
      <c r="E122" s="10" t="n">
        <v>1975</v>
      </c>
      <c r="F122" s="9" t="s">
        <v>314</v>
      </c>
      <c r="G122" s="35" t="n">
        <v>2</v>
      </c>
      <c r="H122" s="10" t="n">
        <v>29.6</v>
      </c>
      <c r="I122" s="36" t="s">
        <v>315</v>
      </c>
    </row>
    <row r="123" customFormat="false" ht="25.5" hidden="false" customHeight="false" outlineLevel="0" collapsed="false">
      <c r="A123" s="6" t="n">
        <f aca="false">A122+1</f>
        <v>116</v>
      </c>
      <c r="B123" s="7" t="s">
        <v>400</v>
      </c>
      <c r="C123" s="10" t="s">
        <v>401</v>
      </c>
      <c r="D123" s="9" t="s">
        <v>402</v>
      </c>
      <c r="E123" s="10" t="n">
        <v>1974</v>
      </c>
      <c r="F123" s="13" t="s">
        <v>314</v>
      </c>
      <c r="G123" s="35" t="n">
        <v>4</v>
      </c>
      <c r="H123" s="10" t="n">
        <v>17</v>
      </c>
      <c r="I123" s="19" t="s">
        <v>41</v>
      </c>
    </row>
    <row r="124" customFormat="false" ht="25.5" hidden="false" customHeight="false" outlineLevel="0" collapsed="false">
      <c r="A124" s="6" t="n">
        <f aca="false">A123+1</f>
        <v>117</v>
      </c>
      <c r="B124" s="7" t="s">
        <v>403</v>
      </c>
      <c r="C124" s="10" t="s">
        <v>404</v>
      </c>
      <c r="D124" s="9" t="s">
        <v>405</v>
      </c>
      <c r="E124" s="10" t="n">
        <v>1974</v>
      </c>
      <c r="F124" s="13" t="s">
        <v>314</v>
      </c>
      <c r="G124" s="35" t="n">
        <v>4</v>
      </c>
      <c r="H124" s="10" t="n">
        <v>36</v>
      </c>
      <c r="I124" s="37" t="s">
        <v>315</v>
      </c>
    </row>
    <row r="125" customFormat="false" ht="25.5" hidden="false" customHeight="false" outlineLevel="0" collapsed="false">
      <c r="A125" s="6" t="n">
        <f aca="false">A124+1</f>
        <v>118</v>
      </c>
      <c r="B125" s="7" t="s">
        <v>406</v>
      </c>
      <c r="C125" s="10" t="s">
        <v>407</v>
      </c>
      <c r="D125" s="9" t="s">
        <v>408</v>
      </c>
      <c r="E125" s="10" t="n">
        <v>1974</v>
      </c>
      <c r="F125" s="13" t="s">
        <v>314</v>
      </c>
      <c r="G125" s="35" t="n">
        <v>4</v>
      </c>
      <c r="H125" s="10" t="n">
        <v>32.1</v>
      </c>
      <c r="I125" s="37" t="s">
        <v>315</v>
      </c>
    </row>
    <row r="126" customFormat="false" ht="25.5" hidden="false" customHeight="false" outlineLevel="0" collapsed="false">
      <c r="A126" s="6" t="n">
        <f aca="false">A125+1</f>
        <v>119</v>
      </c>
      <c r="B126" s="7" t="s">
        <v>409</v>
      </c>
      <c r="C126" s="10" t="s">
        <v>410</v>
      </c>
      <c r="D126" s="9" t="s">
        <v>411</v>
      </c>
      <c r="E126" s="10" t="n">
        <v>1974</v>
      </c>
      <c r="F126" s="9" t="s">
        <v>412</v>
      </c>
      <c r="G126" s="35" t="n">
        <v>4</v>
      </c>
      <c r="H126" s="10" t="n">
        <v>17.4</v>
      </c>
      <c r="I126" s="37" t="s">
        <v>315</v>
      </c>
    </row>
    <row r="127" customFormat="false" ht="25.5" hidden="false" customHeight="false" outlineLevel="0" collapsed="false">
      <c r="A127" s="6" t="n">
        <f aca="false">A126+1</f>
        <v>120</v>
      </c>
      <c r="B127" s="7" t="s">
        <v>413</v>
      </c>
      <c r="C127" s="10" t="s">
        <v>414</v>
      </c>
      <c r="D127" s="9" t="s">
        <v>415</v>
      </c>
      <c r="E127" s="10" t="n">
        <v>1974</v>
      </c>
      <c r="F127" s="9" t="s">
        <v>412</v>
      </c>
      <c r="G127" s="35" t="n">
        <v>4</v>
      </c>
      <c r="H127" s="10" t="n">
        <v>17.9</v>
      </c>
      <c r="I127" s="19" t="s">
        <v>41</v>
      </c>
    </row>
    <row r="128" customFormat="false" ht="25.5" hidden="false" customHeight="false" outlineLevel="0" collapsed="false">
      <c r="A128" s="6" t="n">
        <f aca="false">A127+1</f>
        <v>121</v>
      </c>
      <c r="B128" s="7" t="s">
        <v>416</v>
      </c>
      <c r="C128" s="10" t="s">
        <v>417</v>
      </c>
      <c r="D128" s="9" t="s">
        <v>418</v>
      </c>
      <c r="E128" s="10" t="n">
        <v>1974</v>
      </c>
      <c r="F128" s="9" t="s">
        <v>412</v>
      </c>
      <c r="G128" s="35" t="n">
        <v>4</v>
      </c>
      <c r="H128" s="10" t="n">
        <v>12.7</v>
      </c>
      <c r="I128" s="37" t="s">
        <v>315</v>
      </c>
    </row>
    <row r="129" customFormat="false" ht="25.5" hidden="false" customHeight="false" outlineLevel="0" collapsed="false">
      <c r="A129" s="6" t="n">
        <f aca="false">A128+1</f>
        <v>122</v>
      </c>
      <c r="B129" s="7" t="s">
        <v>419</v>
      </c>
      <c r="C129" s="10" t="s">
        <v>420</v>
      </c>
      <c r="D129" s="9" t="s">
        <v>421</v>
      </c>
      <c r="E129" s="10" t="n">
        <v>1974</v>
      </c>
      <c r="F129" s="9" t="s">
        <v>412</v>
      </c>
      <c r="G129" s="35" t="n">
        <v>4</v>
      </c>
      <c r="H129" s="10" t="n">
        <v>12.9</v>
      </c>
      <c r="I129" s="19" t="s">
        <v>41</v>
      </c>
    </row>
    <row r="130" customFormat="false" ht="25.5" hidden="false" customHeight="false" outlineLevel="0" collapsed="false">
      <c r="A130" s="6" t="n">
        <f aca="false">A129+1</f>
        <v>123</v>
      </c>
      <c r="B130" s="7" t="s">
        <v>422</v>
      </c>
      <c r="C130" s="10" t="s">
        <v>423</v>
      </c>
      <c r="D130" s="9" t="s">
        <v>424</v>
      </c>
      <c r="E130" s="10" t="n">
        <v>1974</v>
      </c>
      <c r="F130" s="9" t="s">
        <v>412</v>
      </c>
      <c r="G130" s="35" t="n">
        <v>4</v>
      </c>
      <c r="H130" s="10" t="n">
        <v>17.7</v>
      </c>
      <c r="I130" s="19" t="s">
        <v>41</v>
      </c>
    </row>
    <row r="131" customFormat="false" ht="25.5" hidden="false" customHeight="false" outlineLevel="0" collapsed="false">
      <c r="A131" s="6" t="n">
        <f aca="false">A130+1</f>
        <v>124</v>
      </c>
      <c r="B131" s="7" t="s">
        <v>425</v>
      </c>
      <c r="C131" s="10" t="s">
        <v>426</v>
      </c>
      <c r="D131" s="9" t="s">
        <v>427</v>
      </c>
      <c r="E131" s="10" t="n">
        <v>1974</v>
      </c>
      <c r="F131" s="9" t="s">
        <v>412</v>
      </c>
      <c r="G131" s="35" t="n">
        <v>4</v>
      </c>
      <c r="H131" s="10" t="n">
        <v>15.6</v>
      </c>
      <c r="I131" s="37" t="s">
        <v>315</v>
      </c>
    </row>
    <row r="132" customFormat="false" ht="25.5" hidden="false" customHeight="false" outlineLevel="0" collapsed="false">
      <c r="A132" s="6" t="n">
        <f aca="false">A131+1</f>
        <v>125</v>
      </c>
      <c r="B132" s="7" t="s">
        <v>428</v>
      </c>
      <c r="C132" s="10" t="s">
        <v>429</v>
      </c>
      <c r="D132" s="9" t="s">
        <v>430</v>
      </c>
      <c r="E132" s="10" t="n">
        <v>1974</v>
      </c>
      <c r="F132" s="9" t="s">
        <v>412</v>
      </c>
      <c r="G132" s="35" t="n">
        <v>4</v>
      </c>
      <c r="H132" s="10" t="n">
        <v>12.8</v>
      </c>
      <c r="I132" s="37" t="s">
        <v>315</v>
      </c>
    </row>
    <row r="133" customFormat="false" ht="25.5" hidden="false" customHeight="false" outlineLevel="0" collapsed="false">
      <c r="A133" s="6" t="n">
        <f aca="false">A132+1</f>
        <v>126</v>
      </c>
      <c r="B133" s="7" t="s">
        <v>431</v>
      </c>
      <c r="C133" s="10" t="s">
        <v>432</v>
      </c>
      <c r="D133" s="9" t="s">
        <v>433</v>
      </c>
      <c r="E133" s="10" t="n">
        <v>1974</v>
      </c>
      <c r="F133" s="9" t="s">
        <v>412</v>
      </c>
      <c r="G133" s="35" t="n">
        <v>4</v>
      </c>
      <c r="H133" s="10" t="n">
        <v>17.9</v>
      </c>
      <c r="I133" s="37" t="s">
        <v>315</v>
      </c>
    </row>
    <row r="134" customFormat="false" ht="25.5" hidden="false" customHeight="false" outlineLevel="0" collapsed="false">
      <c r="A134" s="6" t="n">
        <f aca="false">A133+1</f>
        <v>127</v>
      </c>
      <c r="B134" s="7" t="s">
        <v>434</v>
      </c>
      <c r="C134" s="10" t="s">
        <v>435</v>
      </c>
      <c r="D134" s="9" t="s">
        <v>436</v>
      </c>
      <c r="E134" s="10" t="n">
        <v>1974</v>
      </c>
      <c r="F134" s="9" t="s">
        <v>412</v>
      </c>
      <c r="G134" s="35" t="n">
        <v>4</v>
      </c>
      <c r="H134" s="10" t="n">
        <v>17.6</v>
      </c>
      <c r="I134" s="37" t="s">
        <v>315</v>
      </c>
    </row>
    <row r="135" customFormat="false" ht="27.75" hidden="false" customHeight="true" outlineLevel="0" collapsed="false">
      <c r="A135" s="6" t="n">
        <f aca="false">A134+1</f>
        <v>128</v>
      </c>
      <c r="B135" s="7" t="s">
        <v>437</v>
      </c>
      <c r="C135" s="10" t="s">
        <v>438</v>
      </c>
      <c r="D135" s="9" t="s">
        <v>439</v>
      </c>
      <c r="E135" s="10" t="n">
        <v>1974</v>
      </c>
      <c r="F135" s="9" t="s">
        <v>412</v>
      </c>
      <c r="G135" s="35" t="n">
        <v>4</v>
      </c>
      <c r="H135" s="10" t="n">
        <v>9.9</v>
      </c>
      <c r="I135" s="19" t="s">
        <v>41</v>
      </c>
    </row>
    <row r="136" customFormat="false" ht="25.5" hidden="false" customHeight="false" outlineLevel="0" collapsed="false">
      <c r="A136" s="6" t="n">
        <f aca="false">A135+1</f>
        <v>129</v>
      </c>
      <c r="B136" s="7" t="s">
        <v>440</v>
      </c>
      <c r="C136" s="10" t="s">
        <v>441</v>
      </c>
      <c r="D136" s="9" t="s">
        <v>442</v>
      </c>
      <c r="E136" s="10" t="n">
        <v>2014</v>
      </c>
      <c r="F136" s="9" t="s">
        <v>314</v>
      </c>
      <c r="G136" s="35" t="n">
        <v>2</v>
      </c>
      <c r="H136" s="10" t="n">
        <v>18.3</v>
      </c>
      <c r="I136" s="19" t="s">
        <v>41</v>
      </c>
    </row>
    <row r="137" customFormat="false" ht="25.5" hidden="false" customHeight="false" outlineLevel="0" collapsed="false">
      <c r="A137" s="6" t="n">
        <f aca="false">A136+1</f>
        <v>130</v>
      </c>
      <c r="B137" s="7" t="s">
        <v>443</v>
      </c>
      <c r="C137" s="10" t="s">
        <v>444</v>
      </c>
      <c r="D137" s="9" t="s">
        <v>445</v>
      </c>
      <c r="E137" s="10" t="n">
        <v>2014</v>
      </c>
      <c r="F137" s="9" t="s">
        <v>314</v>
      </c>
      <c r="G137" s="35" t="n">
        <v>2</v>
      </c>
      <c r="H137" s="10" t="n">
        <v>17</v>
      </c>
      <c r="I137" s="19" t="s">
        <v>41</v>
      </c>
    </row>
    <row r="138" customFormat="false" ht="25.5" hidden="false" customHeight="false" outlineLevel="0" collapsed="false">
      <c r="A138" s="6" t="n">
        <f aca="false">A137+1</f>
        <v>131</v>
      </c>
      <c r="B138" s="7" t="s">
        <v>446</v>
      </c>
      <c r="C138" s="10" t="s">
        <v>447</v>
      </c>
      <c r="D138" s="9" t="s">
        <v>448</v>
      </c>
      <c r="E138" s="10" t="n">
        <v>2014</v>
      </c>
      <c r="F138" s="9" t="s">
        <v>314</v>
      </c>
      <c r="G138" s="35" t="n">
        <v>2</v>
      </c>
      <c r="H138" s="10" t="n">
        <v>13.6</v>
      </c>
      <c r="I138" s="19" t="s">
        <v>41</v>
      </c>
    </row>
    <row r="139" customFormat="false" ht="25.5" hidden="false" customHeight="false" outlineLevel="0" collapsed="false">
      <c r="A139" s="6" t="n">
        <f aca="false">A138+1</f>
        <v>132</v>
      </c>
      <c r="B139" s="7" t="s">
        <v>449</v>
      </c>
      <c r="C139" s="10" t="s">
        <v>450</v>
      </c>
      <c r="D139" s="9" t="s">
        <v>451</v>
      </c>
      <c r="E139" s="10" t="n">
        <v>2014</v>
      </c>
      <c r="F139" s="9" t="s">
        <v>314</v>
      </c>
      <c r="G139" s="35" t="n">
        <v>2</v>
      </c>
      <c r="H139" s="10" t="n">
        <v>37.5</v>
      </c>
      <c r="I139" s="34" t="s">
        <v>315</v>
      </c>
    </row>
    <row r="140" customFormat="false" ht="25.5" hidden="false" customHeight="false" outlineLevel="0" collapsed="false">
      <c r="A140" s="6" t="n">
        <f aca="false">A139+1</f>
        <v>133</v>
      </c>
      <c r="B140" s="7" t="s">
        <v>452</v>
      </c>
      <c r="C140" s="10" t="s">
        <v>453</v>
      </c>
      <c r="D140" s="9" t="s">
        <v>454</v>
      </c>
      <c r="E140" s="10" t="n">
        <v>2014</v>
      </c>
      <c r="F140" s="9" t="s">
        <v>314</v>
      </c>
      <c r="G140" s="35" t="n">
        <v>2</v>
      </c>
      <c r="H140" s="10" t="n">
        <v>18</v>
      </c>
      <c r="I140" s="34" t="s">
        <v>315</v>
      </c>
    </row>
    <row r="141" customFormat="false" ht="25.5" hidden="false" customHeight="false" outlineLevel="0" collapsed="false">
      <c r="A141" s="6" t="n">
        <f aca="false">A140+1</f>
        <v>134</v>
      </c>
      <c r="B141" s="7" t="s">
        <v>455</v>
      </c>
      <c r="C141" s="10" t="s">
        <v>456</v>
      </c>
      <c r="D141" s="9" t="s">
        <v>457</v>
      </c>
      <c r="E141" s="10" t="n">
        <v>2014</v>
      </c>
      <c r="F141" s="9" t="s">
        <v>314</v>
      </c>
      <c r="G141" s="35" t="n">
        <v>2</v>
      </c>
      <c r="H141" s="10" t="n">
        <v>57.2</v>
      </c>
      <c r="I141" s="19" t="s">
        <v>41</v>
      </c>
    </row>
    <row r="142" customFormat="false" ht="25.5" hidden="false" customHeight="false" outlineLevel="0" collapsed="false">
      <c r="A142" s="6" t="n">
        <f aca="false">A141+1</f>
        <v>135</v>
      </c>
      <c r="B142" s="7" t="s">
        <v>458</v>
      </c>
      <c r="C142" s="10" t="s">
        <v>459</v>
      </c>
      <c r="D142" s="9" t="s">
        <v>460</v>
      </c>
      <c r="E142" s="10" t="n">
        <v>2014</v>
      </c>
      <c r="F142" s="9" t="s">
        <v>314</v>
      </c>
      <c r="G142" s="35" t="n">
        <v>2</v>
      </c>
      <c r="H142" s="10" t="n">
        <v>17.2</v>
      </c>
      <c r="I142" s="34" t="s">
        <v>315</v>
      </c>
    </row>
    <row r="143" customFormat="false" ht="25.5" hidden="false" customHeight="false" outlineLevel="0" collapsed="false">
      <c r="A143" s="6" t="n">
        <f aca="false">A142+1</f>
        <v>136</v>
      </c>
      <c r="B143" s="7" t="s">
        <v>461</v>
      </c>
      <c r="C143" s="10" t="s">
        <v>462</v>
      </c>
      <c r="D143" s="9" t="s">
        <v>463</v>
      </c>
      <c r="E143" s="10" t="n">
        <v>2014</v>
      </c>
      <c r="F143" s="9" t="s">
        <v>314</v>
      </c>
      <c r="G143" s="35" t="n">
        <v>2</v>
      </c>
      <c r="H143" s="10" t="n">
        <v>29</v>
      </c>
      <c r="I143" s="34" t="s">
        <v>315</v>
      </c>
    </row>
    <row r="144" customFormat="false" ht="25.5" hidden="false" customHeight="false" outlineLevel="0" collapsed="false">
      <c r="A144" s="6" t="n">
        <f aca="false">A143+1</f>
        <v>137</v>
      </c>
      <c r="B144" s="7" t="s">
        <v>464</v>
      </c>
      <c r="C144" s="10" t="s">
        <v>465</v>
      </c>
      <c r="D144" s="9" t="s">
        <v>466</v>
      </c>
      <c r="E144" s="10" t="n">
        <v>2012</v>
      </c>
      <c r="F144" s="9" t="s">
        <v>314</v>
      </c>
      <c r="G144" s="35" t="n">
        <v>1</v>
      </c>
      <c r="H144" s="10" t="n">
        <v>22.9</v>
      </c>
      <c r="I144" s="34" t="s">
        <v>315</v>
      </c>
    </row>
    <row r="145" customFormat="false" ht="25.5" hidden="false" customHeight="false" outlineLevel="0" collapsed="false">
      <c r="A145" s="6" t="n">
        <f aca="false">A144+1</f>
        <v>138</v>
      </c>
      <c r="B145" s="7" t="s">
        <v>467</v>
      </c>
      <c r="C145" s="10" t="s">
        <v>468</v>
      </c>
      <c r="D145" s="9" t="s">
        <v>469</v>
      </c>
      <c r="E145" s="10" t="n">
        <v>2012</v>
      </c>
      <c r="F145" s="9" t="s">
        <v>314</v>
      </c>
      <c r="G145" s="35" t="n">
        <v>1</v>
      </c>
      <c r="H145" s="10" t="n">
        <v>24.3</v>
      </c>
      <c r="I145" s="34" t="s">
        <v>315</v>
      </c>
    </row>
    <row r="146" customFormat="false" ht="25.5" hidden="false" customHeight="false" outlineLevel="0" collapsed="false">
      <c r="A146" s="6" t="n">
        <f aca="false">A145+1</f>
        <v>139</v>
      </c>
      <c r="B146" s="7" t="s">
        <v>470</v>
      </c>
      <c r="C146" s="10" t="s">
        <v>471</v>
      </c>
      <c r="D146" s="9" t="s">
        <v>472</v>
      </c>
      <c r="E146" s="10" t="n">
        <v>2012</v>
      </c>
      <c r="F146" s="9" t="s">
        <v>314</v>
      </c>
      <c r="G146" s="35" t="n">
        <v>1</v>
      </c>
      <c r="H146" s="10" t="n">
        <v>22.9</v>
      </c>
      <c r="I146" s="19" t="s">
        <v>41</v>
      </c>
    </row>
    <row r="147" customFormat="false" ht="25.5" hidden="false" customHeight="false" outlineLevel="0" collapsed="false">
      <c r="A147" s="6" t="n">
        <f aca="false">A146+1</f>
        <v>140</v>
      </c>
      <c r="B147" s="7" t="s">
        <v>473</v>
      </c>
      <c r="C147" s="10" t="s">
        <v>474</v>
      </c>
      <c r="D147" s="9" t="s">
        <v>475</v>
      </c>
      <c r="E147" s="10" t="n">
        <v>2012</v>
      </c>
      <c r="F147" s="9" t="s">
        <v>314</v>
      </c>
      <c r="G147" s="35" t="n">
        <v>1</v>
      </c>
      <c r="H147" s="10" t="n">
        <v>23</v>
      </c>
      <c r="I147" s="34" t="s">
        <v>315</v>
      </c>
    </row>
    <row r="148" customFormat="false" ht="25.5" hidden="false" customHeight="false" outlineLevel="0" collapsed="false">
      <c r="A148" s="6" t="n">
        <f aca="false">A147+1</f>
        <v>141</v>
      </c>
      <c r="B148" s="7" t="s">
        <v>476</v>
      </c>
      <c r="C148" s="10" t="s">
        <v>477</v>
      </c>
      <c r="D148" s="9" t="s">
        <v>478</v>
      </c>
      <c r="E148" s="10" t="n">
        <v>2012</v>
      </c>
      <c r="F148" s="9" t="s">
        <v>314</v>
      </c>
      <c r="G148" s="35" t="n">
        <v>1</v>
      </c>
      <c r="H148" s="10" t="n">
        <v>24.2</v>
      </c>
      <c r="I148" s="34" t="s">
        <v>315</v>
      </c>
    </row>
    <row r="149" customFormat="false" ht="25.5" hidden="false" customHeight="false" outlineLevel="0" collapsed="false">
      <c r="A149" s="6" t="n">
        <f aca="false">A148+1</f>
        <v>142</v>
      </c>
      <c r="B149" s="7" t="s">
        <v>479</v>
      </c>
      <c r="C149" s="10" t="s">
        <v>480</v>
      </c>
      <c r="D149" s="9" t="s">
        <v>481</v>
      </c>
      <c r="E149" s="10" t="n">
        <v>2012</v>
      </c>
      <c r="F149" s="9" t="s">
        <v>314</v>
      </c>
      <c r="G149" s="35" t="n">
        <v>1</v>
      </c>
      <c r="H149" s="10" t="n">
        <v>22.9</v>
      </c>
      <c r="I149" s="19" t="s">
        <v>41</v>
      </c>
    </row>
    <row r="150" customFormat="false" ht="25.5" hidden="false" customHeight="false" outlineLevel="0" collapsed="false">
      <c r="A150" s="6" t="n">
        <f aca="false">A149+1</f>
        <v>143</v>
      </c>
      <c r="B150" s="7" t="s">
        <v>482</v>
      </c>
      <c r="C150" s="10" t="s">
        <v>483</v>
      </c>
      <c r="D150" s="9" t="s">
        <v>484</v>
      </c>
      <c r="E150" s="10" t="s">
        <v>485</v>
      </c>
      <c r="F150" s="27" t="s">
        <v>314</v>
      </c>
      <c r="G150" s="35" t="n">
        <v>2</v>
      </c>
      <c r="H150" s="10" t="n">
        <v>63.4</v>
      </c>
      <c r="I150" s="19" t="s">
        <v>41</v>
      </c>
    </row>
    <row r="151" customFormat="false" ht="25.5" hidden="false" customHeight="false" outlineLevel="0" collapsed="false">
      <c r="A151" s="6" t="n">
        <f aca="false">A150+1</f>
        <v>144</v>
      </c>
      <c r="B151" s="7" t="s">
        <v>486</v>
      </c>
      <c r="C151" s="10" t="s">
        <v>487</v>
      </c>
      <c r="D151" s="9" t="s">
        <v>488</v>
      </c>
      <c r="E151" s="10" t="n">
        <v>2011</v>
      </c>
      <c r="F151" s="9" t="s">
        <v>314</v>
      </c>
      <c r="G151" s="35" t="n">
        <v>5</v>
      </c>
      <c r="H151" s="10" t="n">
        <v>34</v>
      </c>
      <c r="I151" s="37" t="s">
        <v>315</v>
      </c>
    </row>
    <row r="152" customFormat="false" ht="25.5" hidden="false" customHeight="false" outlineLevel="0" collapsed="false">
      <c r="A152" s="6" t="n">
        <f aca="false">A151+1</f>
        <v>145</v>
      </c>
      <c r="B152" s="7" t="s">
        <v>489</v>
      </c>
      <c r="C152" s="10" t="s">
        <v>490</v>
      </c>
      <c r="D152" s="9" t="s">
        <v>491</v>
      </c>
      <c r="E152" s="10" t="n">
        <v>2011</v>
      </c>
      <c r="F152" s="9" t="s">
        <v>314</v>
      </c>
      <c r="G152" s="35" t="n">
        <v>5</v>
      </c>
      <c r="H152" s="10" t="n">
        <v>32.8</v>
      </c>
      <c r="I152" s="37" t="s">
        <v>315</v>
      </c>
    </row>
    <row r="153" customFormat="false" ht="25.5" hidden="false" customHeight="false" outlineLevel="0" collapsed="false">
      <c r="A153" s="6" t="n">
        <f aca="false">A152+1</f>
        <v>146</v>
      </c>
      <c r="B153" s="7" t="s">
        <v>492</v>
      </c>
      <c r="C153" s="10" t="s">
        <v>493</v>
      </c>
      <c r="D153" s="9" t="s">
        <v>494</v>
      </c>
      <c r="E153" s="10" t="n">
        <v>2011</v>
      </c>
      <c r="F153" s="9" t="s">
        <v>314</v>
      </c>
      <c r="G153" s="35" t="n">
        <v>5</v>
      </c>
      <c r="H153" s="10" t="n">
        <v>32.1</v>
      </c>
      <c r="I153" s="37" t="s">
        <v>315</v>
      </c>
    </row>
    <row r="154" customFormat="false" ht="25.5" hidden="false" customHeight="false" outlineLevel="0" collapsed="false">
      <c r="A154" s="6" t="n">
        <f aca="false">A153+1</f>
        <v>147</v>
      </c>
      <c r="B154" s="7" t="s">
        <v>495</v>
      </c>
      <c r="C154" s="10" t="s">
        <v>496</v>
      </c>
      <c r="D154" s="9" t="s">
        <v>497</v>
      </c>
      <c r="E154" s="10" t="n">
        <v>2011</v>
      </c>
      <c r="F154" s="9" t="s">
        <v>314</v>
      </c>
      <c r="G154" s="35" t="n">
        <v>5</v>
      </c>
      <c r="H154" s="10" t="n">
        <v>49.8</v>
      </c>
      <c r="I154" s="37" t="s">
        <v>315</v>
      </c>
    </row>
    <row r="155" customFormat="false" ht="25.5" hidden="false" customHeight="false" outlineLevel="0" collapsed="false">
      <c r="A155" s="6" t="n">
        <f aca="false">A154+1</f>
        <v>148</v>
      </c>
      <c r="B155" s="7" t="s">
        <v>498</v>
      </c>
      <c r="C155" s="10" t="s">
        <v>499</v>
      </c>
      <c r="D155" s="9" t="s">
        <v>500</v>
      </c>
      <c r="E155" s="10" t="n">
        <v>2011</v>
      </c>
      <c r="F155" s="9" t="s">
        <v>314</v>
      </c>
      <c r="G155" s="35" t="n">
        <v>5</v>
      </c>
      <c r="H155" s="10" t="n">
        <v>55.7</v>
      </c>
      <c r="I155" s="37" t="s">
        <v>315</v>
      </c>
    </row>
    <row r="156" customFormat="false" ht="25.5" hidden="false" customHeight="false" outlineLevel="0" collapsed="false">
      <c r="A156" s="6" t="n">
        <f aca="false">A155+1</f>
        <v>149</v>
      </c>
      <c r="B156" s="7" t="s">
        <v>501</v>
      </c>
      <c r="C156" s="10" t="s">
        <v>502</v>
      </c>
      <c r="D156" s="9" t="s">
        <v>503</v>
      </c>
      <c r="E156" s="10" t="n">
        <v>2011</v>
      </c>
      <c r="F156" s="9" t="s">
        <v>314</v>
      </c>
      <c r="G156" s="35" t="n">
        <v>5</v>
      </c>
      <c r="H156" s="10" t="n">
        <v>59.9</v>
      </c>
      <c r="I156" s="37" t="s">
        <v>315</v>
      </c>
    </row>
    <row r="157" customFormat="false" ht="25.5" hidden="false" customHeight="false" outlineLevel="0" collapsed="false">
      <c r="A157" s="6" t="n">
        <f aca="false">A156+1</f>
        <v>150</v>
      </c>
      <c r="B157" s="7" t="s">
        <v>504</v>
      </c>
      <c r="C157" s="10" t="s">
        <v>505</v>
      </c>
      <c r="D157" s="9" t="s">
        <v>506</v>
      </c>
      <c r="E157" s="10" t="n">
        <v>2011</v>
      </c>
      <c r="F157" s="9" t="s">
        <v>314</v>
      </c>
      <c r="G157" s="35" t="n">
        <v>5</v>
      </c>
      <c r="H157" s="10" t="n">
        <v>34.3</v>
      </c>
      <c r="I157" s="37" t="s">
        <v>315</v>
      </c>
    </row>
    <row r="158" customFormat="false" ht="25.5" hidden="false" customHeight="false" outlineLevel="0" collapsed="false">
      <c r="A158" s="6" t="n">
        <f aca="false">A157+1</f>
        <v>151</v>
      </c>
      <c r="B158" s="7" t="s">
        <v>507</v>
      </c>
      <c r="C158" s="10" t="s">
        <v>508</v>
      </c>
      <c r="D158" s="9" t="s">
        <v>509</v>
      </c>
      <c r="E158" s="10" t="n">
        <v>2011</v>
      </c>
      <c r="F158" s="9" t="s">
        <v>314</v>
      </c>
      <c r="G158" s="35" t="n">
        <v>5</v>
      </c>
      <c r="H158" s="10" t="n">
        <v>35.1</v>
      </c>
      <c r="I158" s="37" t="s">
        <v>315</v>
      </c>
    </row>
    <row r="159" customFormat="false" ht="25.5" hidden="false" customHeight="false" outlineLevel="0" collapsed="false">
      <c r="A159" s="6" t="n">
        <f aca="false">A158+1</f>
        <v>152</v>
      </c>
      <c r="B159" s="7" t="s">
        <v>510</v>
      </c>
      <c r="C159" s="10" t="s">
        <v>511</v>
      </c>
      <c r="D159" s="9" t="s">
        <v>512</v>
      </c>
      <c r="E159" s="10" t="n">
        <v>2011</v>
      </c>
      <c r="F159" s="9" t="s">
        <v>314</v>
      </c>
      <c r="G159" s="35" t="n">
        <v>5</v>
      </c>
      <c r="H159" s="10" t="n">
        <v>36</v>
      </c>
      <c r="I159" s="37" t="s">
        <v>315</v>
      </c>
    </row>
    <row r="160" customFormat="false" ht="25.5" hidden="false" customHeight="false" outlineLevel="0" collapsed="false">
      <c r="A160" s="6" t="n">
        <f aca="false">A159+1</f>
        <v>153</v>
      </c>
      <c r="B160" s="7" t="s">
        <v>513</v>
      </c>
      <c r="C160" s="10" t="s">
        <v>514</v>
      </c>
      <c r="D160" s="9" t="s">
        <v>515</v>
      </c>
      <c r="E160" s="10" t="n">
        <v>2011</v>
      </c>
      <c r="F160" s="9" t="s">
        <v>314</v>
      </c>
      <c r="G160" s="35" t="n">
        <v>5</v>
      </c>
      <c r="H160" s="10" t="n">
        <v>55.2</v>
      </c>
      <c r="I160" s="37" t="s">
        <v>315</v>
      </c>
    </row>
    <row r="161" customFormat="false" ht="25.5" hidden="false" customHeight="false" outlineLevel="0" collapsed="false">
      <c r="A161" s="6" t="n">
        <f aca="false">A160+1</f>
        <v>154</v>
      </c>
      <c r="B161" s="7" t="s">
        <v>516</v>
      </c>
      <c r="C161" s="10" t="s">
        <v>517</v>
      </c>
      <c r="D161" s="9" t="s">
        <v>518</v>
      </c>
      <c r="E161" s="10" t="n">
        <v>2011</v>
      </c>
      <c r="F161" s="9" t="s">
        <v>314</v>
      </c>
      <c r="G161" s="35" t="n">
        <v>5</v>
      </c>
      <c r="H161" s="10" t="n">
        <v>35.1</v>
      </c>
      <c r="I161" s="37" t="s">
        <v>315</v>
      </c>
    </row>
    <row r="162" customFormat="false" ht="25.5" hidden="false" customHeight="false" outlineLevel="0" collapsed="false">
      <c r="A162" s="6" t="n">
        <f aca="false">A161+1</f>
        <v>155</v>
      </c>
      <c r="B162" s="7" t="s">
        <v>519</v>
      </c>
      <c r="C162" s="10" t="s">
        <v>520</v>
      </c>
      <c r="D162" s="9" t="s">
        <v>521</v>
      </c>
      <c r="E162" s="10" t="n">
        <v>1993</v>
      </c>
      <c r="F162" s="9" t="s">
        <v>314</v>
      </c>
      <c r="G162" s="35" t="n">
        <v>2</v>
      </c>
      <c r="H162" s="10" t="n">
        <v>70.3</v>
      </c>
      <c r="I162" s="34" t="s">
        <v>315</v>
      </c>
    </row>
    <row r="163" customFormat="false" ht="25.5" hidden="false" customHeight="false" outlineLevel="0" collapsed="false">
      <c r="A163" s="6" t="n">
        <f aca="false">A162+1</f>
        <v>156</v>
      </c>
      <c r="B163" s="7" t="s">
        <v>522</v>
      </c>
      <c r="C163" s="10" t="s">
        <v>523</v>
      </c>
      <c r="D163" s="9" t="s">
        <v>524</v>
      </c>
      <c r="E163" s="10" t="n">
        <v>1982</v>
      </c>
      <c r="F163" s="9" t="s">
        <v>314</v>
      </c>
      <c r="G163" s="35" t="n">
        <v>2</v>
      </c>
      <c r="H163" s="10" t="n">
        <v>44.6</v>
      </c>
      <c r="I163" s="34" t="s">
        <v>315</v>
      </c>
    </row>
    <row r="164" customFormat="false" ht="25.5" hidden="false" customHeight="false" outlineLevel="0" collapsed="false">
      <c r="A164" s="6" t="n">
        <f aca="false">A163+1</f>
        <v>157</v>
      </c>
      <c r="B164" s="7" t="s">
        <v>525</v>
      </c>
      <c r="C164" s="10" t="s">
        <v>526</v>
      </c>
      <c r="D164" s="9" t="s">
        <v>527</v>
      </c>
      <c r="E164" s="10" t="s">
        <v>528</v>
      </c>
      <c r="F164" s="9" t="s">
        <v>314</v>
      </c>
      <c r="G164" s="35" t="n">
        <v>2</v>
      </c>
      <c r="H164" s="10" t="n">
        <v>36.7</v>
      </c>
      <c r="I164" s="34" t="s">
        <v>315</v>
      </c>
    </row>
    <row r="165" customFormat="false" ht="25.5" hidden="false" customHeight="false" outlineLevel="0" collapsed="false">
      <c r="A165" s="6" t="n">
        <f aca="false">A164+1</f>
        <v>158</v>
      </c>
      <c r="B165" s="7" t="s">
        <v>529</v>
      </c>
      <c r="C165" s="10" t="s">
        <v>530</v>
      </c>
      <c r="D165" s="9" t="s">
        <v>531</v>
      </c>
      <c r="E165" s="10" t="s">
        <v>532</v>
      </c>
      <c r="F165" s="9" t="s">
        <v>314</v>
      </c>
      <c r="G165" s="35" t="n">
        <v>2</v>
      </c>
      <c r="H165" s="10" t="n">
        <v>42.2</v>
      </c>
      <c r="I165" s="34" t="s">
        <v>315</v>
      </c>
    </row>
    <row r="166" customFormat="false" ht="25.5" hidden="false" customHeight="false" outlineLevel="0" collapsed="false">
      <c r="A166" s="6" t="n">
        <f aca="false">A165+1</f>
        <v>159</v>
      </c>
      <c r="B166" s="7" t="s">
        <v>533</v>
      </c>
      <c r="C166" s="10" t="s">
        <v>534</v>
      </c>
      <c r="D166" s="9" t="s">
        <v>535</v>
      </c>
      <c r="E166" s="10" t="s">
        <v>536</v>
      </c>
      <c r="F166" s="9" t="s">
        <v>314</v>
      </c>
      <c r="G166" s="35" t="n">
        <v>2</v>
      </c>
      <c r="H166" s="10" t="n">
        <v>35.8</v>
      </c>
      <c r="I166" s="34" t="s">
        <v>315</v>
      </c>
    </row>
    <row r="167" customFormat="false" ht="25.5" hidden="false" customHeight="false" outlineLevel="0" collapsed="false">
      <c r="A167" s="6" t="n">
        <f aca="false">A166+1</f>
        <v>160</v>
      </c>
      <c r="B167" s="7" t="s">
        <v>537</v>
      </c>
      <c r="C167" s="10" t="s">
        <v>538</v>
      </c>
      <c r="D167" s="9" t="s">
        <v>539</v>
      </c>
      <c r="E167" s="10" t="s">
        <v>536</v>
      </c>
      <c r="F167" s="9" t="s">
        <v>314</v>
      </c>
      <c r="G167" s="35" t="n">
        <v>2</v>
      </c>
      <c r="H167" s="10" t="n">
        <v>35.3</v>
      </c>
      <c r="I167" s="34" t="s">
        <v>41</v>
      </c>
    </row>
    <row r="168" customFormat="false" ht="25.5" hidden="false" customHeight="false" outlineLevel="0" collapsed="false">
      <c r="A168" s="6" t="n">
        <f aca="false">A167+1</f>
        <v>161</v>
      </c>
      <c r="B168" s="7" t="s">
        <v>540</v>
      </c>
      <c r="C168" s="10" t="s">
        <v>541</v>
      </c>
      <c r="D168" s="9" t="s">
        <v>542</v>
      </c>
      <c r="E168" s="10" t="s">
        <v>543</v>
      </c>
      <c r="F168" s="9" t="s">
        <v>314</v>
      </c>
      <c r="G168" s="35" t="n">
        <v>2</v>
      </c>
      <c r="H168" s="10" t="n">
        <v>38.7</v>
      </c>
      <c r="I168" s="34" t="s">
        <v>315</v>
      </c>
    </row>
    <row r="169" customFormat="false" ht="25.5" hidden="false" customHeight="false" outlineLevel="0" collapsed="false">
      <c r="A169" s="6" t="n">
        <f aca="false">A168+1</f>
        <v>162</v>
      </c>
      <c r="B169" s="7" t="s">
        <v>544</v>
      </c>
      <c r="C169" s="10" t="s">
        <v>545</v>
      </c>
      <c r="D169" s="9" t="s">
        <v>546</v>
      </c>
      <c r="E169" s="10" t="n">
        <v>1967</v>
      </c>
      <c r="F169" s="9" t="s">
        <v>314</v>
      </c>
      <c r="G169" s="35" t="n">
        <v>2</v>
      </c>
      <c r="H169" s="10" t="n">
        <v>38.3</v>
      </c>
      <c r="I169" s="34" t="s">
        <v>315</v>
      </c>
    </row>
    <row r="170" customFormat="false" ht="25.5" hidden="false" customHeight="false" outlineLevel="0" collapsed="false">
      <c r="A170" s="6" t="n">
        <f aca="false">A169+1</f>
        <v>163</v>
      </c>
      <c r="B170" s="7" t="s">
        <v>547</v>
      </c>
      <c r="C170" s="10" t="s">
        <v>548</v>
      </c>
      <c r="D170" s="9" t="s">
        <v>549</v>
      </c>
      <c r="E170" s="10" t="n">
        <v>1966</v>
      </c>
      <c r="F170" s="9" t="s">
        <v>314</v>
      </c>
      <c r="G170" s="35" t="n">
        <v>2</v>
      </c>
      <c r="H170" s="10" t="n">
        <v>39.2</v>
      </c>
      <c r="I170" s="34" t="s">
        <v>315</v>
      </c>
    </row>
    <row r="171" customFormat="false" ht="25.5" hidden="false" customHeight="false" outlineLevel="0" collapsed="false">
      <c r="A171" s="6" t="n">
        <f aca="false">A170+1</f>
        <v>164</v>
      </c>
      <c r="B171" s="7" t="s">
        <v>550</v>
      </c>
      <c r="C171" s="10" t="s">
        <v>551</v>
      </c>
      <c r="D171" s="9" t="s">
        <v>552</v>
      </c>
      <c r="E171" s="10" t="n">
        <v>1966</v>
      </c>
      <c r="F171" s="9" t="s">
        <v>314</v>
      </c>
      <c r="G171" s="35" t="n">
        <v>2</v>
      </c>
      <c r="H171" s="10" t="n">
        <v>36.3</v>
      </c>
      <c r="I171" s="34" t="s">
        <v>315</v>
      </c>
    </row>
    <row r="172" customFormat="false" ht="25.5" hidden="false" customHeight="false" outlineLevel="0" collapsed="false">
      <c r="A172" s="6" t="n">
        <f aca="false">A171+1</f>
        <v>165</v>
      </c>
      <c r="B172" s="7" t="s">
        <v>553</v>
      </c>
      <c r="C172" s="10" t="s">
        <v>554</v>
      </c>
      <c r="D172" s="9" t="s">
        <v>555</v>
      </c>
      <c r="E172" s="10" t="n">
        <v>1983</v>
      </c>
      <c r="F172" s="9" t="s">
        <v>314</v>
      </c>
      <c r="G172" s="35" t="n">
        <v>2</v>
      </c>
      <c r="H172" s="10" t="n">
        <v>46.4</v>
      </c>
      <c r="I172" s="34" t="s">
        <v>315</v>
      </c>
    </row>
    <row r="173" customFormat="false" ht="25.5" hidden="false" customHeight="false" outlineLevel="0" collapsed="false">
      <c r="A173" s="6" t="n">
        <f aca="false">A172+1</f>
        <v>166</v>
      </c>
      <c r="B173" s="7" t="s">
        <v>556</v>
      </c>
      <c r="C173" s="10" t="s">
        <v>557</v>
      </c>
      <c r="D173" s="9" t="s">
        <v>558</v>
      </c>
      <c r="E173" s="10" t="n">
        <v>1973</v>
      </c>
      <c r="F173" s="9" t="s">
        <v>314</v>
      </c>
      <c r="G173" s="35" t="n">
        <v>2</v>
      </c>
      <c r="H173" s="10" t="n">
        <v>44.2</v>
      </c>
      <c r="I173" s="34" t="s">
        <v>315</v>
      </c>
    </row>
    <row r="174" customFormat="false" ht="25.5" hidden="false" customHeight="false" outlineLevel="0" collapsed="false">
      <c r="A174" s="6" t="n">
        <f aca="false">A173+1</f>
        <v>167</v>
      </c>
      <c r="B174" s="7" t="s">
        <v>559</v>
      </c>
      <c r="C174" s="10" t="s">
        <v>560</v>
      </c>
      <c r="D174" s="9" t="s">
        <v>561</v>
      </c>
      <c r="E174" s="10" t="n">
        <v>1973</v>
      </c>
      <c r="F174" s="9" t="s">
        <v>314</v>
      </c>
      <c r="G174" s="35" t="n">
        <v>2</v>
      </c>
      <c r="H174" s="10" t="n">
        <v>46.9</v>
      </c>
      <c r="I174" s="34" t="s">
        <v>315</v>
      </c>
    </row>
    <row r="175" customFormat="false" ht="25.5" hidden="false" customHeight="false" outlineLevel="0" collapsed="false">
      <c r="A175" s="6" t="n">
        <f aca="false">A174+1</f>
        <v>168</v>
      </c>
      <c r="B175" s="7" t="s">
        <v>562</v>
      </c>
      <c r="C175" s="10" t="s">
        <v>563</v>
      </c>
      <c r="D175" s="9" t="s">
        <v>564</v>
      </c>
      <c r="E175" s="10" t="n">
        <v>1994</v>
      </c>
      <c r="F175" s="9" t="s">
        <v>314</v>
      </c>
      <c r="G175" s="35" t="n">
        <v>5</v>
      </c>
      <c r="H175" s="10" t="n">
        <v>58.3</v>
      </c>
      <c r="I175" s="34" t="s">
        <v>315</v>
      </c>
    </row>
    <row r="176" customFormat="false" ht="25.5" hidden="false" customHeight="false" outlineLevel="0" collapsed="false">
      <c r="A176" s="6" t="n">
        <f aca="false">A175+1</f>
        <v>169</v>
      </c>
      <c r="B176" s="7" t="s">
        <v>565</v>
      </c>
      <c r="C176" s="10" t="s">
        <v>566</v>
      </c>
      <c r="D176" s="9" t="s">
        <v>567</v>
      </c>
      <c r="E176" s="10" t="n">
        <v>1994</v>
      </c>
      <c r="F176" s="9" t="s">
        <v>314</v>
      </c>
      <c r="G176" s="35" t="n">
        <v>5</v>
      </c>
      <c r="H176" s="10" t="n">
        <v>35.1</v>
      </c>
      <c r="I176" s="34" t="s">
        <v>315</v>
      </c>
    </row>
    <row r="177" customFormat="false" ht="25.5" hidden="false" customHeight="false" outlineLevel="0" collapsed="false">
      <c r="A177" s="6" t="n">
        <f aca="false">A176+1</f>
        <v>170</v>
      </c>
      <c r="B177" s="7" t="s">
        <v>568</v>
      </c>
      <c r="C177" s="10" t="s">
        <v>569</v>
      </c>
      <c r="D177" s="9" t="s">
        <v>570</v>
      </c>
      <c r="E177" s="10" t="n">
        <v>1994</v>
      </c>
      <c r="F177" s="13" t="s">
        <v>314</v>
      </c>
      <c r="G177" s="35" t="n">
        <v>5</v>
      </c>
      <c r="H177" s="10" t="n">
        <v>32.9</v>
      </c>
      <c r="I177" s="34" t="s">
        <v>315</v>
      </c>
    </row>
    <row r="178" customFormat="false" ht="25.5" hidden="false" customHeight="false" outlineLevel="0" collapsed="false">
      <c r="A178" s="6" t="n">
        <f aca="false">A177+1</f>
        <v>171</v>
      </c>
      <c r="B178" s="7" t="s">
        <v>571</v>
      </c>
      <c r="C178" s="10" t="s">
        <v>572</v>
      </c>
      <c r="D178" s="9" t="s">
        <v>573</v>
      </c>
      <c r="E178" s="10" t="n">
        <v>1994</v>
      </c>
      <c r="F178" s="13" t="s">
        <v>314</v>
      </c>
      <c r="G178" s="35" t="n">
        <v>5</v>
      </c>
      <c r="H178" s="10" t="n">
        <v>61.1</v>
      </c>
      <c r="I178" s="34" t="s">
        <v>315</v>
      </c>
    </row>
    <row r="179" customFormat="false" ht="25.5" hidden="false" customHeight="false" outlineLevel="0" collapsed="false">
      <c r="A179" s="6" t="n">
        <f aca="false">A178+1</f>
        <v>172</v>
      </c>
      <c r="B179" s="7" t="s">
        <v>574</v>
      </c>
      <c r="C179" s="10" t="s">
        <v>575</v>
      </c>
      <c r="D179" s="9" t="s">
        <v>576</v>
      </c>
      <c r="E179" s="10" t="n">
        <v>1988</v>
      </c>
      <c r="F179" s="9" t="s">
        <v>314</v>
      </c>
      <c r="G179" s="35" t="n">
        <v>3</v>
      </c>
      <c r="H179" s="10" t="n">
        <v>48.9</v>
      </c>
      <c r="I179" s="34" t="s">
        <v>315</v>
      </c>
    </row>
    <row r="180" customFormat="false" ht="25.5" hidden="false" customHeight="false" outlineLevel="0" collapsed="false">
      <c r="A180" s="6" t="n">
        <f aca="false">A179+1</f>
        <v>173</v>
      </c>
      <c r="B180" s="7" t="s">
        <v>577</v>
      </c>
      <c r="C180" s="10" t="s">
        <v>578</v>
      </c>
      <c r="D180" s="9" t="s">
        <v>579</v>
      </c>
      <c r="E180" s="10" t="n">
        <v>1998</v>
      </c>
      <c r="F180" s="9" t="s">
        <v>314</v>
      </c>
      <c r="G180" s="35" t="n">
        <v>3</v>
      </c>
      <c r="H180" s="10" t="n">
        <v>46</v>
      </c>
      <c r="I180" s="34" t="s">
        <v>315</v>
      </c>
    </row>
    <row r="181" customFormat="false" ht="25.5" hidden="false" customHeight="false" outlineLevel="0" collapsed="false">
      <c r="A181" s="6" t="n">
        <f aca="false">A180+1</f>
        <v>174</v>
      </c>
      <c r="B181" s="7" t="s">
        <v>580</v>
      </c>
      <c r="C181" s="10" t="s">
        <v>581</v>
      </c>
      <c r="D181" s="9" t="s">
        <v>582</v>
      </c>
      <c r="E181" s="10" t="n">
        <v>1995</v>
      </c>
      <c r="F181" s="9" t="s">
        <v>314</v>
      </c>
      <c r="G181" s="35" t="n">
        <v>3</v>
      </c>
      <c r="H181" s="10" t="n">
        <v>69.8</v>
      </c>
      <c r="I181" s="34" t="s">
        <v>315</v>
      </c>
    </row>
    <row r="182" customFormat="false" ht="25.5" hidden="false" customHeight="false" outlineLevel="0" collapsed="false">
      <c r="A182" s="6" t="n">
        <f aca="false">A181+1</f>
        <v>175</v>
      </c>
      <c r="B182" s="7" t="s">
        <v>583</v>
      </c>
      <c r="C182" s="10" t="s">
        <v>584</v>
      </c>
      <c r="D182" s="9" t="s">
        <v>585</v>
      </c>
      <c r="E182" s="10"/>
      <c r="F182" s="9" t="s">
        <v>314</v>
      </c>
      <c r="G182" s="35" t="n">
        <v>4</v>
      </c>
      <c r="H182" s="10" t="n">
        <v>57.6</v>
      </c>
      <c r="I182" s="34" t="s">
        <v>315</v>
      </c>
    </row>
    <row r="183" customFormat="false" ht="25.5" hidden="false" customHeight="false" outlineLevel="0" collapsed="false">
      <c r="A183" s="6" t="n">
        <f aca="false">A182+1</f>
        <v>176</v>
      </c>
      <c r="B183" s="7" t="s">
        <v>586</v>
      </c>
      <c r="C183" s="10" t="s">
        <v>587</v>
      </c>
      <c r="D183" s="9" t="s">
        <v>588</v>
      </c>
      <c r="E183" s="10" t="n">
        <v>1991</v>
      </c>
      <c r="F183" s="13" t="s">
        <v>314</v>
      </c>
      <c r="G183" s="35" t="n">
        <v>5</v>
      </c>
      <c r="H183" s="10" t="n">
        <v>32.3</v>
      </c>
      <c r="I183" s="34" t="s">
        <v>315</v>
      </c>
    </row>
    <row r="184" customFormat="false" ht="25.5" hidden="false" customHeight="false" outlineLevel="0" collapsed="false">
      <c r="A184" s="6" t="n">
        <f aca="false">A183+1</f>
        <v>177</v>
      </c>
      <c r="B184" s="7" t="s">
        <v>589</v>
      </c>
      <c r="C184" s="10" t="s">
        <v>590</v>
      </c>
      <c r="D184" s="9" t="s">
        <v>591</v>
      </c>
      <c r="E184" s="10" t="n">
        <v>1991</v>
      </c>
      <c r="F184" s="13" t="s">
        <v>314</v>
      </c>
      <c r="G184" s="35" t="n">
        <v>5</v>
      </c>
      <c r="H184" s="10" t="n">
        <v>31.8</v>
      </c>
      <c r="I184" s="34" t="s">
        <v>315</v>
      </c>
    </row>
    <row r="185" customFormat="false" ht="25.5" hidden="false" customHeight="false" outlineLevel="0" collapsed="false">
      <c r="A185" s="6" t="n">
        <f aca="false">A184+1</f>
        <v>178</v>
      </c>
      <c r="B185" s="7" t="s">
        <v>592</v>
      </c>
      <c r="C185" s="10" t="s">
        <v>593</v>
      </c>
      <c r="D185" s="9" t="s">
        <v>594</v>
      </c>
      <c r="E185" s="10" t="n">
        <v>1953</v>
      </c>
      <c r="F185" s="9" t="s">
        <v>314</v>
      </c>
      <c r="G185" s="35" t="n">
        <v>2</v>
      </c>
      <c r="H185" s="10" t="n">
        <v>23.5</v>
      </c>
      <c r="I185" s="19" t="s">
        <v>41</v>
      </c>
    </row>
    <row r="186" customFormat="false" ht="25.5" hidden="false" customHeight="false" outlineLevel="0" collapsed="false">
      <c r="A186" s="6" t="n">
        <f aca="false">A185+1</f>
        <v>179</v>
      </c>
      <c r="B186" s="7" t="s">
        <v>595</v>
      </c>
      <c r="C186" s="10" t="s">
        <v>596</v>
      </c>
      <c r="D186" s="9" t="s">
        <v>597</v>
      </c>
      <c r="E186" s="10"/>
      <c r="F186" s="9" t="s">
        <v>314</v>
      </c>
      <c r="G186" s="35" t="n">
        <v>2</v>
      </c>
      <c r="H186" s="10" t="n">
        <v>28.1</v>
      </c>
      <c r="I186" s="37" t="s">
        <v>315</v>
      </c>
    </row>
    <row r="187" customFormat="false" ht="25.5" hidden="false" customHeight="false" outlineLevel="0" collapsed="false">
      <c r="A187" s="6" t="n">
        <f aca="false">A186+1</f>
        <v>180</v>
      </c>
      <c r="B187" s="7" t="s">
        <v>598</v>
      </c>
      <c r="C187" s="10" t="s">
        <v>599</v>
      </c>
      <c r="D187" s="9" t="s">
        <v>600</v>
      </c>
      <c r="E187" s="10" t="n">
        <v>1980</v>
      </c>
      <c r="F187" s="9" t="s">
        <v>314</v>
      </c>
      <c r="G187" s="35" t="n">
        <v>2</v>
      </c>
      <c r="H187" s="10" t="n">
        <v>63.5</v>
      </c>
      <c r="I187" s="37" t="s">
        <v>315</v>
      </c>
    </row>
    <row r="188" customFormat="false" ht="25.5" hidden="false" customHeight="false" outlineLevel="0" collapsed="false">
      <c r="A188" s="6" t="n">
        <f aca="false">A187+1</f>
        <v>181</v>
      </c>
      <c r="B188" s="7" t="s">
        <v>601</v>
      </c>
      <c r="C188" s="10" t="s">
        <v>602</v>
      </c>
      <c r="D188" s="9" t="s">
        <v>603</v>
      </c>
      <c r="E188" s="10" t="n">
        <v>1962</v>
      </c>
      <c r="F188" s="9" t="s">
        <v>314</v>
      </c>
      <c r="G188" s="35" t="n">
        <v>1</v>
      </c>
      <c r="H188" s="10" t="n">
        <v>38.1</v>
      </c>
      <c r="I188" s="19" t="s">
        <v>41</v>
      </c>
    </row>
    <row r="189" customFormat="false" ht="25.5" hidden="false" customHeight="false" outlineLevel="0" collapsed="false">
      <c r="A189" s="6" t="n">
        <f aca="false">A188+1</f>
        <v>182</v>
      </c>
      <c r="B189" s="7" t="s">
        <v>604</v>
      </c>
      <c r="C189" s="10" t="s">
        <v>605</v>
      </c>
      <c r="D189" s="9" t="s">
        <v>606</v>
      </c>
      <c r="E189" s="10" t="n">
        <v>2014</v>
      </c>
      <c r="F189" s="9" t="s">
        <v>314</v>
      </c>
      <c r="G189" s="35" t="n">
        <v>1</v>
      </c>
      <c r="H189" s="10" t="n">
        <v>42.7</v>
      </c>
      <c r="I189" s="37" t="s">
        <v>315</v>
      </c>
    </row>
    <row r="190" customFormat="false" ht="25.5" hidden="false" customHeight="false" outlineLevel="0" collapsed="false">
      <c r="A190" s="6" t="n">
        <f aca="false">A189+1</f>
        <v>183</v>
      </c>
      <c r="B190" s="7" t="s">
        <v>607</v>
      </c>
      <c r="C190" s="10" t="s">
        <v>608</v>
      </c>
      <c r="D190" s="9" t="s">
        <v>609</v>
      </c>
      <c r="E190" s="10" t="n">
        <v>2014</v>
      </c>
      <c r="F190" s="9" t="s">
        <v>314</v>
      </c>
      <c r="G190" s="35" t="n">
        <v>1</v>
      </c>
      <c r="H190" s="10" t="n">
        <v>37.2</v>
      </c>
      <c r="I190" s="37" t="s">
        <v>315</v>
      </c>
    </row>
    <row r="191" customFormat="false" ht="25.5" hidden="false" customHeight="false" outlineLevel="0" collapsed="false">
      <c r="A191" s="6" t="n">
        <f aca="false">A190+1</f>
        <v>184</v>
      </c>
      <c r="B191" s="7" t="s">
        <v>610</v>
      </c>
      <c r="C191" s="10" t="s">
        <v>611</v>
      </c>
      <c r="D191" s="9" t="s">
        <v>612</v>
      </c>
      <c r="E191" s="10" t="n">
        <v>2014</v>
      </c>
      <c r="F191" s="9" t="s">
        <v>314</v>
      </c>
      <c r="G191" s="35" t="n">
        <v>1</v>
      </c>
      <c r="H191" s="10" t="n">
        <v>43.5</v>
      </c>
      <c r="I191" s="37" t="s">
        <v>315</v>
      </c>
    </row>
    <row r="192" customFormat="false" ht="25.5" hidden="false" customHeight="false" outlineLevel="0" collapsed="false">
      <c r="A192" s="6" t="n">
        <f aca="false">A191+1</f>
        <v>185</v>
      </c>
      <c r="B192" s="7" t="s">
        <v>613</v>
      </c>
      <c r="C192" s="10" t="s">
        <v>614</v>
      </c>
      <c r="D192" s="9" t="s">
        <v>615</v>
      </c>
      <c r="E192" s="10" t="n">
        <v>2014</v>
      </c>
      <c r="F192" s="9" t="s">
        <v>314</v>
      </c>
      <c r="G192" s="35" t="n">
        <v>1</v>
      </c>
      <c r="H192" s="10" t="n">
        <v>30.8</v>
      </c>
      <c r="I192" s="37" t="s">
        <v>315</v>
      </c>
    </row>
    <row r="193" customFormat="false" ht="25.5" hidden="false" customHeight="false" outlineLevel="0" collapsed="false">
      <c r="A193" s="6" t="n">
        <f aca="false">A192+1</f>
        <v>186</v>
      </c>
      <c r="B193" s="7" t="s">
        <v>616</v>
      </c>
      <c r="C193" s="10" t="s">
        <v>617</v>
      </c>
      <c r="D193" s="9" t="s">
        <v>618</v>
      </c>
      <c r="E193" s="10" t="n">
        <v>2014</v>
      </c>
      <c r="F193" s="9" t="s">
        <v>314</v>
      </c>
      <c r="G193" s="35" t="n">
        <v>1</v>
      </c>
      <c r="H193" s="10" t="n">
        <v>30.8</v>
      </c>
      <c r="I193" s="37" t="s">
        <v>315</v>
      </c>
    </row>
    <row r="194" customFormat="false" ht="25.5" hidden="false" customHeight="false" outlineLevel="0" collapsed="false">
      <c r="A194" s="6" t="n">
        <f aca="false">A193+1</f>
        <v>187</v>
      </c>
      <c r="B194" s="7" t="s">
        <v>619</v>
      </c>
      <c r="C194" s="10" t="s">
        <v>620</v>
      </c>
      <c r="D194" s="9" t="s">
        <v>621</v>
      </c>
      <c r="E194" s="10" t="n">
        <v>2014</v>
      </c>
      <c r="F194" s="13" t="s">
        <v>314</v>
      </c>
      <c r="G194" s="35" t="n">
        <v>1</v>
      </c>
      <c r="H194" s="10" t="n">
        <v>31.1</v>
      </c>
      <c r="I194" s="37" t="s">
        <v>315</v>
      </c>
    </row>
    <row r="195" customFormat="false" ht="25.5" hidden="false" customHeight="false" outlineLevel="0" collapsed="false">
      <c r="A195" s="6" t="n">
        <f aca="false">A194+1</f>
        <v>188</v>
      </c>
      <c r="B195" s="7" t="s">
        <v>622</v>
      </c>
      <c r="C195" s="10" t="s">
        <v>623</v>
      </c>
      <c r="D195" s="9" t="s">
        <v>624</v>
      </c>
      <c r="E195" s="10" t="n">
        <v>2014</v>
      </c>
      <c r="F195" s="13" t="s">
        <v>314</v>
      </c>
      <c r="G195" s="35" t="n">
        <v>1</v>
      </c>
      <c r="H195" s="10" t="n">
        <v>31.3</v>
      </c>
      <c r="I195" s="37" t="s">
        <v>315</v>
      </c>
    </row>
    <row r="196" customFormat="false" ht="25.5" hidden="false" customHeight="false" outlineLevel="0" collapsed="false">
      <c r="A196" s="6" t="n">
        <f aca="false">A195+1</f>
        <v>189</v>
      </c>
      <c r="B196" s="7" t="s">
        <v>625</v>
      </c>
      <c r="C196" s="10" t="s">
        <v>626</v>
      </c>
      <c r="D196" s="9" t="s">
        <v>627</v>
      </c>
      <c r="E196" s="10" t="n">
        <v>2014</v>
      </c>
      <c r="F196" s="13" t="s">
        <v>314</v>
      </c>
      <c r="G196" s="35" t="n">
        <v>1</v>
      </c>
      <c r="H196" s="10" t="n">
        <v>31.1</v>
      </c>
      <c r="I196" s="37" t="s">
        <v>315</v>
      </c>
    </row>
    <row r="197" customFormat="false" ht="25.5" hidden="false" customHeight="false" outlineLevel="0" collapsed="false">
      <c r="A197" s="6" t="n">
        <f aca="false">A196+1</f>
        <v>190</v>
      </c>
      <c r="B197" s="7" t="s">
        <v>628</v>
      </c>
      <c r="C197" s="10" t="s">
        <v>629</v>
      </c>
      <c r="D197" s="9" t="s">
        <v>630</v>
      </c>
      <c r="E197" s="10" t="n">
        <v>2014</v>
      </c>
      <c r="F197" s="13" t="s">
        <v>314</v>
      </c>
      <c r="G197" s="35" t="n">
        <v>1</v>
      </c>
      <c r="H197" s="10" t="n">
        <v>74.6</v>
      </c>
      <c r="I197" s="37" t="s">
        <v>315</v>
      </c>
    </row>
    <row r="198" customFormat="false" ht="25.5" hidden="false" customHeight="false" outlineLevel="0" collapsed="false">
      <c r="A198" s="6" t="n">
        <f aca="false">A197+1</f>
        <v>191</v>
      </c>
      <c r="B198" s="7" t="s">
        <v>631</v>
      </c>
      <c r="C198" s="10" t="s">
        <v>632</v>
      </c>
      <c r="D198" s="9" t="s">
        <v>633</v>
      </c>
      <c r="E198" s="10" t="n">
        <v>2013</v>
      </c>
      <c r="F198" s="13" t="s">
        <v>314</v>
      </c>
      <c r="G198" s="35" t="n">
        <v>1</v>
      </c>
      <c r="H198" s="10" t="n">
        <v>20</v>
      </c>
      <c r="I198" s="37" t="s">
        <v>315</v>
      </c>
    </row>
    <row r="199" customFormat="false" ht="25.5" hidden="false" customHeight="false" outlineLevel="0" collapsed="false">
      <c r="A199" s="6" t="n">
        <f aca="false">A198+1</f>
        <v>192</v>
      </c>
      <c r="B199" s="7" t="s">
        <v>634</v>
      </c>
      <c r="C199" s="10" t="s">
        <v>635</v>
      </c>
      <c r="D199" s="9" t="s">
        <v>636</v>
      </c>
      <c r="E199" s="10" t="n">
        <v>2013</v>
      </c>
      <c r="F199" s="13" t="s">
        <v>314</v>
      </c>
      <c r="G199" s="35" t="n">
        <v>1</v>
      </c>
      <c r="H199" s="10" t="n">
        <v>20.7</v>
      </c>
      <c r="I199" s="19" t="s">
        <v>41</v>
      </c>
    </row>
    <row r="200" customFormat="false" ht="25.5" hidden="false" customHeight="false" outlineLevel="0" collapsed="false">
      <c r="A200" s="6" t="n">
        <f aca="false">A199+1</f>
        <v>193</v>
      </c>
      <c r="B200" s="7" t="s">
        <v>637</v>
      </c>
      <c r="C200" s="10" t="s">
        <v>638</v>
      </c>
      <c r="D200" s="9" t="s">
        <v>639</v>
      </c>
      <c r="E200" s="10" t="n">
        <v>2013</v>
      </c>
      <c r="F200" s="13" t="s">
        <v>314</v>
      </c>
      <c r="G200" s="38" t="n">
        <v>1</v>
      </c>
      <c r="H200" s="10" t="n">
        <v>15.1</v>
      </c>
      <c r="I200" s="19" t="s">
        <v>41</v>
      </c>
    </row>
    <row r="201" customFormat="false" ht="25.5" hidden="false" customHeight="false" outlineLevel="0" collapsed="false">
      <c r="A201" s="6" t="n">
        <f aca="false">A200+1</f>
        <v>194</v>
      </c>
      <c r="B201" s="7" t="s">
        <v>640</v>
      </c>
      <c r="C201" s="10" t="s">
        <v>641</v>
      </c>
      <c r="D201" s="9" t="s">
        <v>642</v>
      </c>
      <c r="E201" s="10" t="n">
        <v>1989</v>
      </c>
      <c r="F201" s="9" t="s">
        <v>314</v>
      </c>
      <c r="G201" s="38" t="n">
        <v>1</v>
      </c>
      <c r="H201" s="10" t="n">
        <v>46</v>
      </c>
      <c r="I201" s="19" t="s">
        <v>41</v>
      </c>
    </row>
    <row r="202" customFormat="false" ht="25.5" hidden="false" customHeight="false" outlineLevel="0" collapsed="false">
      <c r="A202" s="6" t="n">
        <f aca="false">A201+1</f>
        <v>195</v>
      </c>
      <c r="B202" s="7" t="s">
        <v>643</v>
      </c>
      <c r="C202" s="10" t="s">
        <v>644</v>
      </c>
      <c r="D202" s="9" t="s">
        <v>645</v>
      </c>
      <c r="E202" s="10" t="n">
        <v>1989</v>
      </c>
      <c r="F202" s="13" t="s">
        <v>314</v>
      </c>
      <c r="G202" s="38" t="n">
        <v>1</v>
      </c>
      <c r="H202" s="10" t="n">
        <v>44.5</v>
      </c>
      <c r="I202" s="19" t="s">
        <v>41</v>
      </c>
    </row>
    <row r="203" customFormat="false" ht="25.5" hidden="false" customHeight="false" outlineLevel="0" collapsed="false">
      <c r="A203" s="6" t="n">
        <f aca="false">A202+1</f>
        <v>196</v>
      </c>
      <c r="B203" s="7" t="s">
        <v>646</v>
      </c>
      <c r="C203" s="10" t="s">
        <v>647</v>
      </c>
      <c r="D203" s="9" t="s">
        <v>648</v>
      </c>
      <c r="E203" s="10" t="s">
        <v>649</v>
      </c>
      <c r="F203" s="9" t="s">
        <v>314</v>
      </c>
      <c r="G203" s="35" t="n">
        <v>2</v>
      </c>
      <c r="H203" s="10" t="n">
        <v>82</v>
      </c>
      <c r="I203" s="34" t="s">
        <v>315</v>
      </c>
    </row>
    <row r="204" customFormat="false" ht="25.5" hidden="false" customHeight="false" outlineLevel="0" collapsed="false">
      <c r="A204" s="6" t="n">
        <f aca="false">A203+1</f>
        <v>197</v>
      </c>
      <c r="B204" s="7" t="s">
        <v>650</v>
      </c>
      <c r="C204" s="10" t="s">
        <v>651</v>
      </c>
      <c r="D204" s="9" t="s">
        <v>652</v>
      </c>
      <c r="E204" s="10" t="n">
        <v>1981</v>
      </c>
      <c r="F204" s="9" t="s">
        <v>314</v>
      </c>
      <c r="G204" s="35" t="n">
        <v>1</v>
      </c>
      <c r="H204" s="10" t="n">
        <v>25.6</v>
      </c>
      <c r="I204" s="34" t="s">
        <v>315</v>
      </c>
    </row>
    <row r="205" customFormat="false" ht="25.5" hidden="false" customHeight="false" outlineLevel="0" collapsed="false">
      <c r="A205" s="6" t="n">
        <f aca="false">A204+1</f>
        <v>198</v>
      </c>
      <c r="B205" s="7" t="s">
        <v>653</v>
      </c>
      <c r="C205" s="10" t="s">
        <v>654</v>
      </c>
      <c r="D205" s="9" t="s">
        <v>655</v>
      </c>
      <c r="E205" s="10" t="n">
        <v>1981</v>
      </c>
      <c r="F205" s="9" t="s">
        <v>314</v>
      </c>
      <c r="G205" s="35" t="n">
        <v>1</v>
      </c>
      <c r="H205" s="10" t="n">
        <v>32.4</v>
      </c>
      <c r="I205" s="34" t="s">
        <v>315</v>
      </c>
    </row>
    <row r="206" customFormat="false" ht="25.5" hidden="false" customHeight="false" outlineLevel="0" collapsed="false">
      <c r="A206" s="6" t="n">
        <f aca="false">A205+1</f>
        <v>199</v>
      </c>
      <c r="B206" s="7" t="s">
        <v>656</v>
      </c>
      <c r="C206" s="10" t="s">
        <v>657</v>
      </c>
      <c r="D206" s="9" t="s">
        <v>658</v>
      </c>
      <c r="E206" s="10" t="n">
        <v>1989</v>
      </c>
      <c r="F206" s="9" t="s">
        <v>314</v>
      </c>
      <c r="G206" s="35" t="n">
        <v>2</v>
      </c>
      <c r="H206" s="10" t="n">
        <v>55.8</v>
      </c>
      <c r="I206" s="19" t="s">
        <v>659</v>
      </c>
    </row>
    <row r="207" customFormat="false" ht="25.5" hidden="false" customHeight="false" outlineLevel="0" collapsed="false">
      <c r="A207" s="6" t="n">
        <f aca="false">A206+1</f>
        <v>200</v>
      </c>
      <c r="B207" s="7" t="s">
        <v>660</v>
      </c>
      <c r="C207" s="10" t="s">
        <v>661</v>
      </c>
      <c r="D207" s="9" t="s">
        <v>662</v>
      </c>
      <c r="E207" s="10" t="s">
        <v>663</v>
      </c>
      <c r="F207" s="9" t="s">
        <v>314</v>
      </c>
      <c r="G207" s="35" t="n">
        <v>2</v>
      </c>
      <c r="H207" s="10" t="n">
        <v>48.5</v>
      </c>
      <c r="I207" s="34" t="s">
        <v>315</v>
      </c>
    </row>
    <row r="208" customFormat="false" ht="25.5" hidden="false" customHeight="false" outlineLevel="0" collapsed="false">
      <c r="A208" s="6" t="n">
        <f aca="false">A207+1</f>
        <v>201</v>
      </c>
      <c r="B208" s="7" t="s">
        <v>664</v>
      </c>
      <c r="C208" s="10" t="s">
        <v>665</v>
      </c>
      <c r="D208" s="9" t="s">
        <v>666</v>
      </c>
      <c r="E208" s="14" t="n">
        <v>1962</v>
      </c>
      <c r="F208" s="9" t="s">
        <v>314</v>
      </c>
      <c r="G208" s="35" t="n">
        <v>1</v>
      </c>
      <c r="H208" s="14" t="n">
        <v>30.7</v>
      </c>
      <c r="I208" s="19" t="s">
        <v>41</v>
      </c>
    </row>
    <row r="209" customFormat="false" ht="25.5" hidden="false" customHeight="false" outlineLevel="0" collapsed="false">
      <c r="A209" s="6" t="n">
        <f aca="false">A208+1</f>
        <v>202</v>
      </c>
      <c r="B209" s="7" t="s">
        <v>667</v>
      </c>
      <c r="C209" s="10" t="s">
        <v>668</v>
      </c>
      <c r="D209" s="9" t="s">
        <v>669</v>
      </c>
      <c r="E209" s="14" t="n">
        <v>1962</v>
      </c>
      <c r="F209" s="9" t="s">
        <v>314</v>
      </c>
      <c r="G209" s="35" t="n">
        <v>1</v>
      </c>
      <c r="H209" s="14" t="n">
        <v>33.5</v>
      </c>
      <c r="I209" s="34" t="s">
        <v>315</v>
      </c>
    </row>
    <row r="210" customFormat="false" ht="25.5" hidden="false" customHeight="false" outlineLevel="0" collapsed="false">
      <c r="A210" s="6" t="n">
        <f aca="false">A209+1</f>
        <v>203</v>
      </c>
      <c r="B210" s="7" t="s">
        <v>670</v>
      </c>
      <c r="C210" s="10" t="s">
        <v>671</v>
      </c>
      <c r="D210" s="9" t="s">
        <v>672</v>
      </c>
      <c r="E210" s="10" t="n">
        <v>1986</v>
      </c>
      <c r="F210" s="9" t="s">
        <v>314</v>
      </c>
      <c r="G210" s="35" t="n">
        <v>1</v>
      </c>
      <c r="H210" s="10" t="n">
        <v>49.2</v>
      </c>
      <c r="I210" s="34" t="s">
        <v>659</v>
      </c>
    </row>
    <row r="211" customFormat="false" ht="25.5" hidden="false" customHeight="false" outlineLevel="0" collapsed="false">
      <c r="A211" s="6" t="n">
        <f aca="false">A210+1</f>
        <v>204</v>
      </c>
      <c r="B211" s="7" t="s">
        <v>673</v>
      </c>
      <c r="C211" s="10" t="s">
        <v>674</v>
      </c>
      <c r="D211" s="9" t="s">
        <v>675</v>
      </c>
      <c r="E211" s="10" t="s">
        <v>485</v>
      </c>
      <c r="F211" s="27" t="s">
        <v>314</v>
      </c>
      <c r="G211" s="35" t="n">
        <v>2</v>
      </c>
      <c r="H211" s="10" t="n">
        <v>45.5</v>
      </c>
      <c r="I211" s="34" t="s">
        <v>315</v>
      </c>
    </row>
    <row r="212" customFormat="false" ht="25.5" hidden="false" customHeight="false" outlineLevel="0" collapsed="false">
      <c r="A212" s="6" t="n">
        <f aca="false">A211+1</f>
        <v>205</v>
      </c>
      <c r="B212" s="7" t="s">
        <v>676</v>
      </c>
      <c r="C212" s="10" t="s">
        <v>677</v>
      </c>
      <c r="D212" s="9" t="s">
        <v>678</v>
      </c>
      <c r="E212" s="10" t="s">
        <v>679</v>
      </c>
      <c r="F212" s="9" t="s">
        <v>314</v>
      </c>
      <c r="G212" s="35" t="n">
        <v>2</v>
      </c>
      <c r="H212" s="10" t="n">
        <v>30.1</v>
      </c>
      <c r="I212" s="34" t="s">
        <v>315</v>
      </c>
    </row>
    <row r="213" customFormat="false" ht="23.25" hidden="false" customHeight="false" outlineLevel="0" collapsed="false">
      <c r="A213" s="6" t="n">
        <f aca="false">A212+1</f>
        <v>206</v>
      </c>
      <c r="B213" s="7" t="s">
        <v>680</v>
      </c>
      <c r="C213" s="10" t="s">
        <v>681</v>
      </c>
      <c r="D213" s="39" t="s">
        <v>682</v>
      </c>
      <c r="E213" s="10" t="n">
        <v>1953</v>
      </c>
      <c r="F213" s="9" t="s">
        <v>314</v>
      </c>
      <c r="G213" s="35" t="n">
        <v>2</v>
      </c>
      <c r="H213" s="10" t="n">
        <v>61.4</v>
      </c>
      <c r="I213" s="19" t="s">
        <v>41</v>
      </c>
    </row>
    <row r="214" customFormat="false" ht="15" hidden="false" customHeight="false" outlineLevel="0" collapsed="false">
      <c r="A214" s="40" t="s">
        <v>683</v>
      </c>
      <c r="B214" s="40"/>
      <c r="C214" s="40"/>
      <c r="D214" s="40"/>
      <c r="E214" s="40"/>
      <c r="F214" s="40"/>
      <c r="G214" s="40"/>
      <c r="H214" s="40"/>
      <c r="I214" s="40"/>
    </row>
    <row r="215" customFormat="false" ht="15" hidden="false" customHeight="true" outlineLevel="0" collapsed="false">
      <c r="A215" s="41" t="s">
        <v>684</v>
      </c>
      <c r="B215" s="41"/>
      <c r="C215" s="41"/>
      <c r="D215" s="41"/>
      <c r="E215" s="41"/>
      <c r="F215" s="41"/>
      <c r="G215" s="42"/>
      <c r="H215" s="42"/>
      <c r="I215" s="42"/>
    </row>
    <row r="216" customFormat="false" ht="15" hidden="false" customHeight="true" outlineLevel="0" collapsed="false">
      <c r="A216" s="41" t="s">
        <v>685</v>
      </c>
      <c r="B216" s="41"/>
      <c r="C216" s="41"/>
      <c r="D216" s="41"/>
      <c r="E216" s="41"/>
      <c r="F216" s="41"/>
      <c r="G216" s="42"/>
      <c r="H216" s="42"/>
      <c r="I216" s="42"/>
    </row>
    <row r="217" customFormat="false" ht="15" hidden="false" customHeight="true" outlineLevel="0" collapsed="false">
      <c r="A217" s="41" t="s">
        <v>686</v>
      </c>
      <c r="B217" s="41"/>
      <c r="C217" s="41"/>
      <c r="D217" s="41"/>
      <c r="E217" s="41"/>
      <c r="F217" s="41"/>
      <c r="G217" s="42"/>
      <c r="H217" s="42"/>
      <c r="I217" s="42"/>
    </row>
    <row r="218" customFormat="false" ht="15" hidden="false" customHeight="true" outlineLevel="0" collapsed="false">
      <c r="A218" s="41" t="s">
        <v>687</v>
      </c>
      <c r="B218" s="41"/>
      <c r="C218" s="41"/>
      <c r="D218" s="41"/>
      <c r="E218" s="41"/>
      <c r="F218" s="41"/>
      <c r="G218" s="42"/>
      <c r="H218" s="42"/>
      <c r="I218" s="42"/>
    </row>
  </sheetData>
  <mergeCells count="6">
    <mergeCell ref="A4:I4"/>
    <mergeCell ref="A214:I214"/>
    <mergeCell ref="A215:F215"/>
    <mergeCell ref="A216:F216"/>
    <mergeCell ref="A217:F217"/>
    <mergeCell ref="A218:F2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38.85"/>
    <col collapsed="false" customWidth="true" hidden="false" outlineLevel="0" max="4" min="4" style="0" width="9.85"/>
    <col collapsed="false" customWidth="true" hidden="false" outlineLevel="0" max="5" min="5" style="0" width="16.99"/>
  </cols>
  <sheetData>
    <row r="1" customFormat="false" ht="15" hidden="false" customHeight="false" outlineLevel="0" collapsed="false">
      <c r="D1" s="1" t="s">
        <v>688</v>
      </c>
      <c r="E1" s="1"/>
    </row>
    <row r="3" customFormat="false" ht="46.5" hidden="false" customHeight="true" outlineLevel="0" collapsed="false">
      <c r="A3" s="43" t="s">
        <v>689</v>
      </c>
      <c r="B3" s="43"/>
      <c r="C3" s="43"/>
      <c r="D3" s="43"/>
      <c r="E3" s="43"/>
      <c r="F3" s="1"/>
    </row>
    <row r="4" customFormat="false" ht="15" hidden="false" customHeight="false" outlineLevel="0" collapsed="false">
      <c r="A4" s="44"/>
      <c r="B4" s="44"/>
      <c r="C4" s="44"/>
      <c r="D4" s="44"/>
      <c r="E4" s="44"/>
      <c r="F4" s="1"/>
    </row>
    <row r="5" customFormat="false" ht="15" hidden="false" customHeight="false" outlineLevel="0" collapsed="false">
      <c r="A5" s="44"/>
      <c r="B5" s="44"/>
      <c r="C5" s="44"/>
      <c r="D5" s="44"/>
      <c r="E5" s="44"/>
    </row>
    <row r="6" customFormat="false" ht="38.25" hidden="false" customHeight="false" outlineLevel="0" collapsed="false">
      <c r="A6" s="4" t="s">
        <v>2</v>
      </c>
      <c r="B6" s="5" t="s">
        <v>3</v>
      </c>
      <c r="C6" s="5" t="s">
        <v>7</v>
      </c>
      <c r="D6" s="5" t="s">
        <v>6</v>
      </c>
      <c r="E6" s="5" t="s">
        <v>10</v>
      </c>
    </row>
    <row r="7" customFormat="false" ht="15" hidden="false" customHeight="false" outlineLevel="0" collapsed="false">
      <c r="A7" s="6" t="n">
        <v>1</v>
      </c>
      <c r="B7" s="45" t="s">
        <v>690</v>
      </c>
      <c r="C7" s="10" t="s">
        <v>691</v>
      </c>
      <c r="D7" s="46" t="n">
        <v>1978</v>
      </c>
      <c r="E7" s="46" t="s">
        <v>41</v>
      </c>
    </row>
    <row r="8" customFormat="false" ht="15" hidden="false" customHeight="false" outlineLevel="0" collapsed="false">
      <c r="A8" s="6" t="n">
        <f aca="false">A7+1</f>
        <v>2</v>
      </c>
      <c r="B8" s="45" t="s">
        <v>692</v>
      </c>
      <c r="C8" s="10" t="s">
        <v>693</v>
      </c>
      <c r="D8" s="46" t="n">
        <v>2010</v>
      </c>
      <c r="E8" s="46" t="s">
        <v>41</v>
      </c>
    </row>
    <row r="9" customFormat="false" ht="15" hidden="false" customHeight="false" outlineLevel="0" collapsed="false">
      <c r="A9" s="6" t="n">
        <f aca="false">A8+1</f>
        <v>3</v>
      </c>
      <c r="B9" s="45" t="s">
        <v>694</v>
      </c>
      <c r="C9" s="10" t="s">
        <v>695</v>
      </c>
      <c r="D9" s="46" t="n">
        <v>2010</v>
      </c>
      <c r="E9" s="46" t="s">
        <v>41</v>
      </c>
    </row>
    <row r="10" customFormat="false" ht="15" hidden="false" customHeight="false" outlineLevel="0" collapsed="false">
      <c r="A10" s="6" t="n">
        <f aca="false">A9+1</f>
        <v>4</v>
      </c>
      <c r="B10" s="45" t="s">
        <v>696</v>
      </c>
      <c r="C10" s="10" t="s">
        <v>697</v>
      </c>
      <c r="D10" s="46" t="n">
        <v>2010</v>
      </c>
      <c r="E10" s="46" t="s">
        <v>41</v>
      </c>
    </row>
    <row r="11" customFormat="false" ht="15" hidden="false" customHeight="false" outlineLevel="0" collapsed="false">
      <c r="A11" s="6" t="n">
        <f aca="false">A10+1</f>
        <v>5</v>
      </c>
      <c r="B11" s="45" t="s">
        <v>698</v>
      </c>
      <c r="C11" s="10" t="s">
        <v>699</v>
      </c>
      <c r="D11" s="46" t="n">
        <v>2010</v>
      </c>
      <c r="E11" s="46" t="s">
        <v>41</v>
      </c>
    </row>
    <row r="12" customFormat="false" ht="15" hidden="false" customHeight="false" outlineLevel="0" collapsed="false">
      <c r="A12" s="6" t="n">
        <f aca="false">A11+1</f>
        <v>6</v>
      </c>
      <c r="B12" s="45" t="s">
        <v>700</v>
      </c>
      <c r="C12" s="10" t="s">
        <v>701</v>
      </c>
      <c r="D12" s="46" t="n">
        <v>2010</v>
      </c>
      <c r="E12" s="46" t="s">
        <v>41</v>
      </c>
    </row>
    <row r="13" customFormat="false" ht="25.5" hidden="false" customHeight="false" outlineLevel="0" collapsed="false">
      <c r="A13" s="6" t="n">
        <f aca="false">A12+1</f>
        <v>7</v>
      </c>
      <c r="B13" s="45" t="s">
        <v>702</v>
      </c>
      <c r="C13" s="10" t="s">
        <v>703</v>
      </c>
      <c r="D13" s="46" t="n">
        <v>2012</v>
      </c>
      <c r="E13" s="46" t="s">
        <v>41</v>
      </c>
    </row>
    <row r="14" customFormat="false" ht="15" hidden="false" customHeight="false" outlineLevel="0" collapsed="false">
      <c r="A14" s="6" t="n">
        <f aca="false">A13+1</f>
        <v>8</v>
      </c>
      <c r="B14" s="45" t="s">
        <v>704</v>
      </c>
      <c r="C14" s="10" t="s">
        <v>705</v>
      </c>
      <c r="D14" s="46" t="n">
        <v>2014</v>
      </c>
      <c r="E14" s="46" t="s">
        <v>41</v>
      </c>
    </row>
    <row r="15" customFormat="false" ht="25.5" hidden="false" customHeight="false" outlineLevel="0" collapsed="false">
      <c r="A15" s="6" t="n">
        <f aca="false">A14+1</f>
        <v>9</v>
      </c>
      <c r="B15" s="45" t="s">
        <v>706</v>
      </c>
      <c r="C15" s="10" t="s">
        <v>707</v>
      </c>
      <c r="D15" s="46" t="n">
        <v>2012</v>
      </c>
      <c r="E15" s="46" t="s">
        <v>41</v>
      </c>
    </row>
    <row r="16" customFormat="false" ht="15" hidden="false" customHeight="false" outlineLevel="0" collapsed="false">
      <c r="A16" s="6" t="n">
        <f aca="false">A15+1</f>
        <v>10</v>
      </c>
      <c r="B16" s="45" t="s">
        <v>708</v>
      </c>
      <c r="C16" s="10" t="s">
        <v>709</v>
      </c>
      <c r="D16" s="46" t="n">
        <v>2012</v>
      </c>
      <c r="E16" s="46" t="s">
        <v>41</v>
      </c>
    </row>
    <row r="17" customFormat="false" ht="15" hidden="false" customHeight="false" outlineLevel="0" collapsed="false">
      <c r="A17" s="6" t="n">
        <f aca="false">A16+1</f>
        <v>11</v>
      </c>
      <c r="B17" s="45" t="s">
        <v>710</v>
      </c>
      <c r="C17" s="10" t="s">
        <v>711</v>
      </c>
      <c r="D17" s="46" t="n">
        <v>2014</v>
      </c>
      <c r="E17" s="46" t="s">
        <v>41</v>
      </c>
    </row>
    <row r="18" customFormat="false" ht="15" hidden="false" customHeight="false" outlineLevel="0" collapsed="false">
      <c r="A18" s="6" t="n">
        <f aca="false">A17+1</f>
        <v>12</v>
      </c>
      <c r="B18" s="45" t="s">
        <v>712</v>
      </c>
      <c r="C18" s="10" t="s">
        <v>713</v>
      </c>
      <c r="D18" s="46" t="n">
        <v>2014</v>
      </c>
      <c r="E18" s="46" t="s">
        <v>41</v>
      </c>
    </row>
    <row r="19" customFormat="false" ht="15" hidden="false" customHeight="false" outlineLevel="0" collapsed="false">
      <c r="A19" s="6" t="n">
        <f aca="false">A18+1</f>
        <v>13</v>
      </c>
      <c r="B19" s="45" t="s">
        <v>714</v>
      </c>
      <c r="C19" s="10" t="s">
        <v>715</v>
      </c>
      <c r="D19" s="46" t="n">
        <v>2014</v>
      </c>
      <c r="E19" s="46" t="s">
        <v>41</v>
      </c>
    </row>
    <row r="20" customFormat="false" ht="15" hidden="false" customHeight="false" outlineLevel="0" collapsed="false">
      <c r="A20" s="6" t="n">
        <f aca="false">A19+1</f>
        <v>14</v>
      </c>
      <c r="B20" s="45" t="s">
        <v>716</v>
      </c>
      <c r="C20" s="10" t="s">
        <v>717</v>
      </c>
      <c r="D20" s="46" t="n">
        <v>2014</v>
      </c>
      <c r="E20" s="46" t="s">
        <v>41</v>
      </c>
    </row>
    <row r="21" customFormat="false" ht="15" hidden="false" customHeight="false" outlineLevel="0" collapsed="false">
      <c r="A21" s="6" t="n">
        <f aca="false">A20+1</f>
        <v>15</v>
      </c>
      <c r="B21" s="45" t="s">
        <v>718</v>
      </c>
      <c r="C21" s="10" t="s">
        <v>719</v>
      </c>
      <c r="D21" s="46" t="n">
        <v>2014</v>
      </c>
      <c r="E21" s="46" t="s">
        <v>41</v>
      </c>
    </row>
    <row r="22" customFormat="false" ht="15" hidden="false" customHeight="false" outlineLevel="0" collapsed="false">
      <c r="A22" s="6" t="n">
        <f aca="false">A21+1</f>
        <v>16</v>
      </c>
      <c r="B22" s="45" t="s">
        <v>720</v>
      </c>
      <c r="C22" s="10" t="s">
        <v>721</v>
      </c>
      <c r="D22" s="46" t="n">
        <v>2014</v>
      </c>
      <c r="E22" s="46" t="s">
        <v>41</v>
      </c>
    </row>
    <row r="23" customFormat="false" ht="15" hidden="false" customHeight="false" outlineLevel="0" collapsed="false">
      <c r="A23" s="6" t="n">
        <f aca="false">A22+1</f>
        <v>17</v>
      </c>
      <c r="B23" s="45" t="s">
        <v>722</v>
      </c>
      <c r="C23" s="10" t="s">
        <v>723</v>
      </c>
      <c r="D23" s="46" t="n">
        <v>2017</v>
      </c>
      <c r="E23" s="46" t="s">
        <v>41</v>
      </c>
    </row>
    <row r="24" customFormat="false" ht="15" hidden="false" customHeight="false" outlineLevel="0" collapsed="false">
      <c r="A24" s="6" t="n">
        <f aca="false">A23+1</f>
        <v>18</v>
      </c>
      <c r="B24" s="45" t="s">
        <v>724</v>
      </c>
      <c r="C24" s="10" t="s">
        <v>725</v>
      </c>
      <c r="D24" s="46" t="n">
        <v>2017</v>
      </c>
      <c r="E24" s="46" t="s">
        <v>41</v>
      </c>
    </row>
    <row r="25" customFormat="false" ht="15" hidden="false" customHeight="false" outlineLevel="0" collapsed="false">
      <c r="A25" s="6" t="n">
        <f aca="false">A24+1</f>
        <v>19</v>
      </c>
      <c r="B25" s="45" t="s">
        <v>726</v>
      </c>
      <c r="C25" s="10" t="s">
        <v>727</v>
      </c>
      <c r="D25" s="46" t="n">
        <v>2017</v>
      </c>
      <c r="E25" s="46" t="s">
        <v>41</v>
      </c>
    </row>
    <row r="26" customFormat="false" ht="15" hidden="false" customHeight="false" outlineLevel="0" collapsed="false">
      <c r="A26" s="6" t="n">
        <f aca="false">A25+1</f>
        <v>20</v>
      </c>
      <c r="B26" s="45" t="s">
        <v>728</v>
      </c>
      <c r="C26" s="10" t="s">
        <v>729</v>
      </c>
      <c r="D26" s="46" t="n">
        <v>2016</v>
      </c>
      <c r="E26" s="46" t="s">
        <v>41</v>
      </c>
    </row>
    <row r="27" customFormat="false" ht="25.5" hidden="false" customHeight="false" outlineLevel="0" collapsed="false">
      <c r="A27" s="6" t="n">
        <f aca="false">A26+1</f>
        <v>21</v>
      </c>
      <c r="B27" s="45" t="s">
        <v>730</v>
      </c>
      <c r="C27" s="9" t="s">
        <v>731</v>
      </c>
      <c r="D27" s="46" t="n">
        <v>2018</v>
      </c>
      <c r="E27" s="46" t="s">
        <v>41</v>
      </c>
    </row>
    <row r="28" customFormat="false" ht="54.75" hidden="false" customHeight="true" outlineLevel="0" collapsed="false">
      <c r="A28" s="6" t="n">
        <f aca="false">A27+1</f>
        <v>22</v>
      </c>
      <c r="B28" s="45" t="s">
        <v>732</v>
      </c>
      <c r="C28" s="9" t="s">
        <v>733</v>
      </c>
      <c r="D28" s="46" t="n">
        <v>2019</v>
      </c>
      <c r="E28" s="46" t="s">
        <v>41</v>
      </c>
    </row>
    <row r="29" customFormat="false" ht="54.75" hidden="false" customHeight="true" outlineLevel="0" collapsed="false">
      <c r="A29" s="6"/>
      <c r="B29" s="45" t="s">
        <v>734</v>
      </c>
      <c r="C29" s="9" t="s">
        <v>735</v>
      </c>
      <c r="D29" s="46" t="n">
        <v>2023</v>
      </c>
      <c r="E29" s="46" t="s">
        <v>41</v>
      </c>
    </row>
    <row r="30" customFormat="false" ht="54.75" hidden="false" customHeight="true" outlineLevel="0" collapsed="false">
      <c r="A30" s="6"/>
      <c r="B30" s="45" t="s">
        <v>736</v>
      </c>
      <c r="C30" s="9" t="s">
        <v>737</v>
      </c>
      <c r="D30" s="46" t="n">
        <v>2023</v>
      </c>
      <c r="E30" s="46" t="s">
        <v>41</v>
      </c>
    </row>
    <row r="31" customFormat="false" ht="15" hidden="false" customHeight="false" outlineLevel="0" collapsed="false">
      <c r="A31" s="6" t="n">
        <f aca="false">A28+1</f>
        <v>23</v>
      </c>
      <c r="B31" s="45" t="s">
        <v>738</v>
      </c>
      <c r="C31" s="10" t="s">
        <v>739</v>
      </c>
      <c r="D31" s="46" t="n">
        <v>1975</v>
      </c>
      <c r="E31" s="46" t="s">
        <v>41</v>
      </c>
    </row>
    <row r="32" customFormat="false" ht="25.5" hidden="false" customHeight="false" outlineLevel="0" collapsed="false">
      <c r="A32" s="6" t="n">
        <f aca="false">A31+1</f>
        <v>24</v>
      </c>
      <c r="B32" s="45" t="s">
        <v>740</v>
      </c>
      <c r="C32" s="9" t="s">
        <v>741</v>
      </c>
      <c r="D32" s="46" t="n">
        <v>2014</v>
      </c>
      <c r="E32" s="46" t="s">
        <v>41</v>
      </c>
    </row>
    <row r="33" customFormat="false" ht="25.5" hidden="false" customHeight="false" outlineLevel="0" collapsed="false">
      <c r="A33" s="6" t="n">
        <f aca="false">A32+1</f>
        <v>25</v>
      </c>
      <c r="B33" s="45" t="s">
        <v>742</v>
      </c>
      <c r="C33" s="9" t="s">
        <v>743</v>
      </c>
      <c r="D33" s="46" t="n">
        <v>2014</v>
      </c>
      <c r="E33" s="46" t="s">
        <v>41</v>
      </c>
    </row>
    <row r="34" customFormat="false" ht="57" hidden="false" customHeight="true" outlineLevel="0" collapsed="false">
      <c r="A34" s="6" t="n">
        <f aca="false">A33+1</f>
        <v>26</v>
      </c>
      <c r="B34" s="45" t="s">
        <v>744</v>
      </c>
      <c r="C34" s="9" t="s">
        <v>745</v>
      </c>
      <c r="D34" s="46" t="n">
        <v>2019</v>
      </c>
      <c r="E34" s="46" t="s">
        <v>41</v>
      </c>
    </row>
    <row r="35" customFormat="false" ht="15" hidden="false" customHeight="false" outlineLevel="0" collapsed="false">
      <c r="A35" s="6" t="n">
        <f aca="false">A34+1</f>
        <v>27</v>
      </c>
      <c r="B35" s="45" t="s">
        <v>746</v>
      </c>
      <c r="C35" s="10" t="s">
        <v>747</v>
      </c>
      <c r="D35" s="46" t="n">
        <v>2005</v>
      </c>
      <c r="E35" s="46" t="s">
        <v>41</v>
      </c>
    </row>
    <row r="36" customFormat="false" ht="15" hidden="false" customHeight="false" outlineLevel="0" collapsed="false">
      <c r="A36" s="6" t="n">
        <f aca="false">A35+1</f>
        <v>28</v>
      </c>
      <c r="B36" s="45" t="s">
        <v>748</v>
      </c>
      <c r="C36" s="10" t="s">
        <v>749</v>
      </c>
      <c r="D36" s="46" t="n">
        <v>2014</v>
      </c>
      <c r="E36" s="46" t="s">
        <v>41</v>
      </c>
    </row>
    <row r="37" customFormat="false" ht="15" hidden="false" customHeight="false" outlineLevel="0" collapsed="false">
      <c r="A37" s="6" t="n">
        <f aca="false">A36+1</f>
        <v>29</v>
      </c>
      <c r="B37" s="45" t="s">
        <v>750</v>
      </c>
      <c r="C37" s="10" t="s">
        <v>751</v>
      </c>
      <c r="D37" s="46" t="n">
        <v>1994</v>
      </c>
      <c r="E37" s="46" t="s">
        <v>41</v>
      </c>
    </row>
    <row r="38" customFormat="false" ht="15" hidden="false" customHeight="false" outlineLevel="0" collapsed="false">
      <c r="A38" s="6" t="n">
        <f aca="false">A37+1</f>
        <v>30</v>
      </c>
      <c r="B38" s="45" t="s">
        <v>752</v>
      </c>
      <c r="C38" s="10" t="s">
        <v>751</v>
      </c>
      <c r="D38" s="46" t="n">
        <v>1994</v>
      </c>
      <c r="E38" s="46" t="s">
        <v>41</v>
      </c>
    </row>
    <row r="39" customFormat="false" ht="21" hidden="false" customHeight="true" outlineLevel="0" collapsed="false">
      <c r="A39" s="6" t="n">
        <f aca="false">A38+1</f>
        <v>31</v>
      </c>
      <c r="B39" s="45" t="s">
        <v>753</v>
      </c>
      <c r="C39" s="9" t="s">
        <v>754</v>
      </c>
      <c r="D39" s="46" t="n">
        <v>2020</v>
      </c>
      <c r="E39" s="46" t="s">
        <v>41</v>
      </c>
    </row>
    <row r="40" customFormat="false" ht="21" hidden="false" customHeight="true" outlineLevel="0" collapsed="false">
      <c r="A40" s="6" t="n">
        <f aca="false">A39+1</f>
        <v>32</v>
      </c>
      <c r="B40" s="45" t="s">
        <v>755</v>
      </c>
      <c r="C40" s="10" t="s">
        <v>756</v>
      </c>
      <c r="D40" s="46" t="n">
        <v>1992</v>
      </c>
      <c r="E40" s="46" t="s">
        <v>41</v>
      </c>
    </row>
    <row r="41" customFormat="false" ht="100.5" hidden="false" customHeight="true" outlineLevel="0" collapsed="false">
      <c r="A41" s="6" t="n">
        <f aca="false">A40+1</f>
        <v>33</v>
      </c>
      <c r="B41" s="45" t="s">
        <v>757</v>
      </c>
      <c r="C41" s="10" t="s">
        <v>758</v>
      </c>
      <c r="D41" s="46" t="n">
        <v>2021</v>
      </c>
      <c r="E41" s="46" t="s">
        <v>41</v>
      </c>
    </row>
    <row r="42" customFormat="false" ht="63" hidden="false" customHeight="true" outlineLevel="0" collapsed="false">
      <c r="A42" s="6" t="n">
        <f aca="false">A41+1</f>
        <v>34</v>
      </c>
      <c r="B42" s="45" t="s">
        <v>759</v>
      </c>
      <c r="C42" s="10" t="s">
        <v>760</v>
      </c>
      <c r="D42" s="46" t="n">
        <v>2020</v>
      </c>
      <c r="E42" s="46" t="s">
        <v>41</v>
      </c>
    </row>
    <row r="43" customFormat="false" ht="13.5" hidden="false" customHeight="true" outlineLevel="0" collapsed="false">
      <c r="A43" s="6" t="n">
        <f aca="false">A42+1</f>
        <v>35</v>
      </c>
      <c r="B43" s="45" t="s">
        <v>761</v>
      </c>
      <c r="C43" s="10" t="s">
        <v>762</v>
      </c>
      <c r="D43" s="47"/>
      <c r="E43" s="46"/>
    </row>
    <row r="44" customFormat="false" ht="39.75" hidden="false" customHeight="true" outlineLevel="0" collapsed="false">
      <c r="A44" s="6" t="n">
        <f aca="false">A43+1</f>
        <v>36</v>
      </c>
      <c r="B44" s="45" t="s">
        <v>763</v>
      </c>
      <c r="C44" s="48" t="s">
        <v>764</v>
      </c>
      <c r="D44" s="49" t="n">
        <v>2019</v>
      </c>
      <c r="E44" s="46" t="s">
        <v>41</v>
      </c>
    </row>
    <row r="45" customFormat="false" ht="27.75" hidden="false" customHeight="true" outlineLevel="0" collapsed="false">
      <c r="A45" s="6" t="n">
        <f aca="false">A44+1</f>
        <v>37</v>
      </c>
      <c r="B45" s="45" t="s">
        <v>765</v>
      </c>
      <c r="C45" s="50" t="s">
        <v>766</v>
      </c>
      <c r="D45" s="49" t="n">
        <v>2019</v>
      </c>
      <c r="E45" s="46" t="s">
        <v>41</v>
      </c>
    </row>
    <row r="46" customFormat="false" ht="39" hidden="false" customHeight="true" outlineLevel="0" collapsed="false">
      <c r="A46" s="6" t="n">
        <f aca="false">A45+1</f>
        <v>38</v>
      </c>
      <c r="B46" s="45" t="s">
        <v>767</v>
      </c>
      <c r="C46" s="50" t="s">
        <v>768</v>
      </c>
      <c r="D46" s="49" t="n">
        <v>2019</v>
      </c>
      <c r="E46" s="46" t="s">
        <v>41</v>
      </c>
    </row>
    <row r="47" customFormat="false" ht="63" hidden="false" customHeight="true" outlineLevel="0" collapsed="false">
      <c r="A47" s="6" t="n">
        <f aca="false">A46+1</f>
        <v>39</v>
      </c>
      <c r="B47" s="45" t="s">
        <v>769</v>
      </c>
      <c r="C47" s="50" t="s">
        <v>770</v>
      </c>
      <c r="D47" s="49" t="n">
        <v>2021</v>
      </c>
      <c r="E47" s="46" t="s">
        <v>41</v>
      </c>
    </row>
    <row r="48" customFormat="false" ht="26.25" hidden="false" customHeight="true" outlineLevel="0" collapsed="false">
      <c r="A48" s="6" t="n">
        <f aca="false">A47+1</f>
        <v>40</v>
      </c>
      <c r="B48" s="45" t="s">
        <v>771</v>
      </c>
      <c r="C48" s="50" t="s">
        <v>772</v>
      </c>
      <c r="D48" s="49" t="n">
        <v>2022</v>
      </c>
      <c r="E48" s="46" t="s">
        <v>41</v>
      </c>
    </row>
    <row r="49" customFormat="false" ht="25.5" hidden="false" customHeight="false" outlineLevel="0" collapsed="false">
      <c r="A49" s="6" t="n">
        <f aca="false">A48+1</f>
        <v>41</v>
      </c>
      <c r="B49" s="45" t="s">
        <v>773</v>
      </c>
      <c r="C49" s="17" t="s">
        <v>774</v>
      </c>
      <c r="D49" s="18" t="n">
        <v>1969</v>
      </c>
      <c r="E49" s="18" t="s">
        <v>41</v>
      </c>
    </row>
    <row r="50" customFormat="false" ht="25.5" hidden="false" customHeight="false" outlineLevel="0" collapsed="false">
      <c r="A50" s="6" t="n">
        <f aca="false">A49+1</f>
        <v>42</v>
      </c>
      <c r="B50" s="45" t="s">
        <v>775</v>
      </c>
      <c r="C50" s="17" t="s">
        <v>776</v>
      </c>
      <c r="D50" s="18" t="n">
        <v>1969</v>
      </c>
      <c r="E50" s="18" t="s">
        <v>41</v>
      </c>
    </row>
    <row r="51" customFormat="false" ht="25.5" hidden="false" customHeight="false" outlineLevel="0" collapsed="false">
      <c r="A51" s="6" t="n">
        <f aca="false">A50+1</f>
        <v>43</v>
      </c>
      <c r="B51" s="45" t="s">
        <v>777</v>
      </c>
      <c r="C51" s="17" t="s">
        <v>778</v>
      </c>
      <c r="D51" s="18" t="n">
        <v>1969</v>
      </c>
      <c r="E51" s="18" t="s">
        <v>41</v>
      </c>
    </row>
    <row r="52" customFormat="false" ht="25.5" hidden="false" customHeight="false" outlineLevel="0" collapsed="false">
      <c r="A52" s="6" t="n">
        <f aca="false">A51+1</f>
        <v>44</v>
      </c>
      <c r="B52" s="45" t="s">
        <v>779</v>
      </c>
      <c r="C52" s="17" t="s">
        <v>778</v>
      </c>
      <c r="D52" s="18" t="n">
        <v>1969</v>
      </c>
      <c r="E52" s="18" t="s">
        <v>41</v>
      </c>
    </row>
    <row r="53" customFormat="false" ht="25.5" hidden="false" customHeight="false" outlineLevel="0" collapsed="false">
      <c r="A53" s="6" t="n">
        <f aca="false">A52+1</f>
        <v>45</v>
      </c>
      <c r="B53" s="45" t="s">
        <v>780</v>
      </c>
      <c r="C53" s="17" t="s">
        <v>778</v>
      </c>
      <c r="D53" s="18" t="n">
        <v>1969</v>
      </c>
      <c r="E53" s="18" t="s">
        <v>41</v>
      </c>
    </row>
    <row r="54" customFormat="false" ht="25.5" hidden="false" customHeight="false" outlineLevel="0" collapsed="false">
      <c r="A54" s="6" t="n">
        <f aca="false">A53+1</f>
        <v>46</v>
      </c>
      <c r="B54" s="45" t="s">
        <v>781</v>
      </c>
      <c r="C54" s="17" t="s">
        <v>778</v>
      </c>
      <c r="D54" s="18" t="n">
        <v>1990</v>
      </c>
      <c r="E54" s="18" t="s">
        <v>41</v>
      </c>
    </row>
    <row r="55" customFormat="false" ht="25.5" hidden="false" customHeight="false" outlineLevel="0" collapsed="false">
      <c r="A55" s="6" t="n">
        <f aca="false">A54+1</f>
        <v>47</v>
      </c>
      <c r="B55" s="45" t="s">
        <v>782</v>
      </c>
      <c r="C55" s="17" t="s">
        <v>783</v>
      </c>
      <c r="D55" s="18" t="n">
        <v>1989</v>
      </c>
      <c r="E55" s="18" t="s">
        <v>123</v>
      </c>
    </row>
    <row r="56" customFormat="false" ht="25.5" hidden="false" customHeight="false" outlineLevel="0" collapsed="false">
      <c r="A56" s="6" t="n">
        <f aca="false">A55+1</f>
        <v>48</v>
      </c>
      <c r="B56" s="45" t="s">
        <v>784</v>
      </c>
      <c r="C56" s="17" t="s">
        <v>785</v>
      </c>
      <c r="D56" s="18" t="n">
        <v>1989</v>
      </c>
      <c r="E56" s="18" t="s">
        <v>123</v>
      </c>
    </row>
    <row r="57" customFormat="false" ht="25.5" hidden="false" customHeight="false" outlineLevel="0" collapsed="false">
      <c r="A57" s="6" t="n">
        <f aca="false">A56+1</f>
        <v>49</v>
      </c>
      <c r="B57" s="45" t="s">
        <v>786</v>
      </c>
      <c r="C57" s="17" t="s">
        <v>787</v>
      </c>
      <c r="D57" s="18" t="n">
        <v>2006</v>
      </c>
      <c r="E57" s="18" t="s">
        <v>123</v>
      </c>
    </row>
    <row r="58" customFormat="false" ht="25.5" hidden="false" customHeight="false" outlineLevel="0" collapsed="false">
      <c r="A58" s="6" t="n">
        <f aca="false">A57+1</f>
        <v>50</v>
      </c>
      <c r="B58" s="45" t="s">
        <v>788</v>
      </c>
      <c r="C58" s="17" t="s">
        <v>789</v>
      </c>
      <c r="D58" s="18" t="n">
        <v>2006</v>
      </c>
      <c r="E58" s="18" t="s">
        <v>123</v>
      </c>
    </row>
    <row r="59" customFormat="false" ht="25.5" hidden="false" customHeight="false" outlineLevel="0" collapsed="false">
      <c r="A59" s="6" t="n">
        <f aca="false">A58+1</f>
        <v>51</v>
      </c>
      <c r="B59" s="45" t="s">
        <v>790</v>
      </c>
      <c r="C59" s="17" t="s">
        <v>791</v>
      </c>
      <c r="D59" s="18" t="n">
        <v>2006</v>
      </c>
      <c r="E59" s="18" t="s">
        <v>123</v>
      </c>
    </row>
    <row r="60" customFormat="false" ht="25.5" hidden="false" customHeight="false" outlineLevel="0" collapsed="false">
      <c r="A60" s="6" t="n">
        <f aca="false">A59+1</f>
        <v>52</v>
      </c>
      <c r="B60" s="45" t="s">
        <v>792</v>
      </c>
      <c r="C60" s="17" t="s">
        <v>793</v>
      </c>
      <c r="D60" s="18" t="n">
        <v>1973</v>
      </c>
      <c r="E60" s="18" t="s">
        <v>41</v>
      </c>
    </row>
    <row r="61" customFormat="false" ht="25.5" hidden="false" customHeight="false" outlineLevel="0" collapsed="false">
      <c r="A61" s="6" t="n">
        <f aca="false">A60+1</f>
        <v>53</v>
      </c>
      <c r="B61" s="45" t="s">
        <v>794</v>
      </c>
      <c r="C61" s="51" t="s">
        <v>795</v>
      </c>
      <c r="D61" s="18" t="n">
        <v>1975</v>
      </c>
      <c r="E61" s="18" t="s">
        <v>41</v>
      </c>
    </row>
    <row r="62" customFormat="false" ht="25.5" hidden="false" customHeight="false" outlineLevel="0" collapsed="false">
      <c r="A62" s="6" t="n">
        <f aca="false">A61+1</f>
        <v>54</v>
      </c>
      <c r="B62" s="45" t="s">
        <v>796</v>
      </c>
      <c r="C62" s="17" t="s">
        <v>797</v>
      </c>
      <c r="D62" s="18" t="n">
        <v>1950</v>
      </c>
      <c r="E62" s="18" t="s">
        <v>41</v>
      </c>
    </row>
    <row r="63" customFormat="false" ht="25.5" hidden="false" customHeight="false" outlineLevel="0" collapsed="false">
      <c r="A63" s="6" t="n">
        <f aca="false">A62+1</f>
        <v>55</v>
      </c>
      <c r="B63" s="45" t="s">
        <v>798</v>
      </c>
      <c r="C63" s="9" t="s">
        <v>799</v>
      </c>
      <c r="D63" s="10" t="n">
        <v>1960</v>
      </c>
      <c r="E63" s="10" t="s">
        <v>41</v>
      </c>
    </row>
    <row r="64" customFormat="false" ht="25.5" hidden="false" customHeight="false" outlineLevel="0" collapsed="false">
      <c r="A64" s="6" t="n">
        <f aca="false">A63+1</f>
        <v>56</v>
      </c>
      <c r="B64" s="45" t="s">
        <v>800</v>
      </c>
      <c r="C64" s="52" t="s">
        <v>801</v>
      </c>
      <c r="D64" s="18" t="n">
        <v>2019</v>
      </c>
      <c r="E64" s="18" t="s">
        <v>41</v>
      </c>
    </row>
    <row r="65" customFormat="false" ht="25.5" hidden="false" customHeight="false" outlineLevel="0" collapsed="false">
      <c r="A65" s="6" t="n">
        <f aca="false">A64+1</f>
        <v>57</v>
      </c>
      <c r="B65" s="45" t="s">
        <v>802</v>
      </c>
      <c r="C65" s="52" t="s">
        <v>803</v>
      </c>
      <c r="D65" s="18" t="n">
        <v>2019</v>
      </c>
      <c r="E65" s="18" t="s">
        <v>41</v>
      </c>
    </row>
    <row r="66" customFormat="false" ht="25.5" hidden="false" customHeight="false" outlineLevel="0" collapsed="false">
      <c r="A66" s="6" t="n">
        <f aca="false">A65+1</f>
        <v>58</v>
      </c>
      <c r="B66" s="45" t="s">
        <v>804</v>
      </c>
      <c r="C66" s="52" t="s">
        <v>805</v>
      </c>
      <c r="D66" s="18" t="n">
        <v>2020</v>
      </c>
      <c r="E66" s="50" t="s">
        <v>806</v>
      </c>
    </row>
    <row r="67" customFormat="false" ht="38.25" hidden="false" customHeight="false" outlineLevel="0" collapsed="false">
      <c r="A67" s="6" t="n">
        <f aca="false">A66+1</f>
        <v>59</v>
      </c>
      <c r="B67" s="45" t="s">
        <v>807</v>
      </c>
      <c r="C67" s="53" t="s">
        <v>808</v>
      </c>
      <c r="D67" s="18"/>
      <c r="E67" s="19" t="s">
        <v>41</v>
      </c>
    </row>
    <row r="68" customFormat="false" ht="26.25" hidden="false" customHeight="true" outlineLevel="0" collapsed="false">
      <c r="A68" s="6" t="n">
        <f aca="false">A67+1</f>
        <v>60</v>
      </c>
      <c r="B68" s="45" t="s">
        <v>809</v>
      </c>
      <c r="C68" s="53" t="s">
        <v>810</v>
      </c>
      <c r="D68" s="18"/>
      <c r="E68" s="19" t="s">
        <v>41</v>
      </c>
    </row>
    <row r="69" customFormat="false" ht="38.25" hidden="false" customHeight="false" outlineLevel="0" collapsed="false">
      <c r="A69" s="6" t="n">
        <f aca="false">A68+1</f>
        <v>61</v>
      </c>
      <c r="B69" s="45" t="s">
        <v>811</v>
      </c>
      <c r="C69" s="54" t="s">
        <v>812</v>
      </c>
      <c r="D69" s="18"/>
      <c r="E69" s="19" t="s">
        <v>41</v>
      </c>
    </row>
    <row r="70" customFormat="false" ht="38.25" hidden="false" customHeight="false" outlineLevel="0" collapsed="false">
      <c r="A70" s="6" t="n">
        <f aca="false">A69+1</f>
        <v>62</v>
      </c>
      <c r="B70" s="45" t="s">
        <v>813</v>
      </c>
      <c r="C70" s="54" t="s">
        <v>814</v>
      </c>
      <c r="D70" s="18"/>
      <c r="E70" s="19" t="s">
        <v>41</v>
      </c>
    </row>
    <row r="71" customFormat="false" ht="38.25" hidden="false" customHeight="false" outlineLevel="0" collapsed="false">
      <c r="A71" s="6" t="n">
        <f aca="false">A70+1</f>
        <v>63</v>
      </c>
      <c r="B71" s="45" t="s">
        <v>815</v>
      </c>
      <c r="C71" s="53" t="s">
        <v>816</v>
      </c>
      <c r="D71" s="18"/>
      <c r="E71" s="19" t="s">
        <v>41</v>
      </c>
    </row>
    <row r="72" customFormat="false" ht="27.75" hidden="false" customHeight="true" outlineLevel="0" collapsed="false">
      <c r="A72" s="6" t="n">
        <f aca="false">A71+1</f>
        <v>64</v>
      </c>
      <c r="B72" s="45" t="s">
        <v>817</v>
      </c>
      <c r="C72" s="53" t="s">
        <v>818</v>
      </c>
      <c r="D72" s="18"/>
      <c r="E72" s="19" t="s">
        <v>41</v>
      </c>
    </row>
    <row r="73" customFormat="false" ht="26.25" hidden="false" customHeight="true" outlineLevel="0" collapsed="false">
      <c r="A73" s="6" t="n">
        <f aca="false">A72+1</f>
        <v>65</v>
      </c>
      <c r="B73" s="45" t="s">
        <v>819</v>
      </c>
      <c r="C73" s="53" t="s">
        <v>820</v>
      </c>
      <c r="D73" s="18"/>
      <c r="E73" s="19" t="s">
        <v>41</v>
      </c>
    </row>
    <row r="74" customFormat="false" ht="40.5" hidden="false" customHeight="true" outlineLevel="0" collapsed="false">
      <c r="A74" s="6" t="n">
        <f aca="false">A73+1</f>
        <v>66</v>
      </c>
      <c r="B74" s="45" t="s">
        <v>821</v>
      </c>
      <c r="C74" s="13" t="s">
        <v>822</v>
      </c>
      <c r="D74" s="32"/>
      <c r="E74" s="18" t="s">
        <v>41</v>
      </c>
    </row>
    <row r="75" customFormat="false" ht="38.25" hidden="false" customHeight="false" outlineLevel="0" collapsed="false">
      <c r="A75" s="6" t="n">
        <f aca="false">A74+1</f>
        <v>67</v>
      </c>
      <c r="B75" s="45" t="s">
        <v>823</v>
      </c>
      <c r="C75" s="13" t="s">
        <v>824</v>
      </c>
      <c r="D75" s="32"/>
      <c r="E75" s="18" t="s">
        <v>41</v>
      </c>
    </row>
    <row r="76" customFormat="false" ht="38.25" hidden="false" customHeight="false" outlineLevel="0" collapsed="false">
      <c r="A76" s="6" t="n">
        <f aca="false">A75+1</f>
        <v>68</v>
      </c>
      <c r="B76" s="45" t="s">
        <v>825</v>
      </c>
      <c r="C76" s="53" t="s">
        <v>826</v>
      </c>
      <c r="D76" s="32"/>
      <c r="E76" s="18" t="s">
        <v>41</v>
      </c>
    </row>
    <row r="77" customFormat="false" ht="38.25" hidden="false" customHeight="false" outlineLevel="0" collapsed="false">
      <c r="A77" s="6" t="n">
        <f aca="false">A76+1</f>
        <v>69</v>
      </c>
      <c r="B77" s="45" t="s">
        <v>827</v>
      </c>
      <c r="C77" s="53" t="s">
        <v>828</v>
      </c>
      <c r="D77" s="32"/>
      <c r="E77" s="18" t="s">
        <v>41</v>
      </c>
    </row>
    <row r="78" customFormat="false" ht="38.25" hidden="false" customHeight="false" outlineLevel="0" collapsed="false">
      <c r="A78" s="6" t="n">
        <f aca="false">A77+1</f>
        <v>70</v>
      </c>
      <c r="B78" s="45" t="s">
        <v>829</v>
      </c>
      <c r="C78" s="53" t="s">
        <v>830</v>
      </c>
      <c r="D78" s="32"/>
      <c r="E78" s="18" t="s">
        <v>41</v>
      </c>
    </row>
    <row r="79" customFormat="false" ht="38.25" hidden="false" customHeight="false" outlineLevel="0" collapsed="false">
      <c r="A79" s="6" t="n">
        <f aca="false">A78+1</f>
        <v>71</v>
      </c>
      <c r="B79" s="45" t="s">
        <v>831</v>
      </c>
      <c r="C79" s="53" t="s">
        <v>832</v>
      </c>
      <c r="D79" s="32"/>
      <c r="E79" s="18" t="s">
        <v>41</v>
      </c>
    </row>
    <row r="80" customFormat="false" ht="41.25" hidden="false" customHeight="true" outlineLevel="0" collapsed="false">
      <c r="A80" s="6" t="n">
        <f aca="false">A79+1</f>
        <v>72</v>
      </c>
      <c r="B80" s="45" t="s">
        <v>833</v>
      </c>
      <c r="C80" s="53" t="s">
        <v>834</v>
      </c>
      <c r="D80" s="32"/>
      <c r="E80" s="18" t="s">
        <v>41</v>
      </c>
    </row>
    <row r="81" customFormat="false" ht="38.25" hidden="false" customHeight="false" outlineLevel="0" collapsed="false">
      <c r="A81" s="6" t="n">
        <f aca="false">A80+1</f>
        <v>73</v>
      </c>
      <c r="B81" s="45" t="s">
        <v>835</v>
      </c>
      <c r="C81" s="53" t="s">
        <v>836</v>
      </c>
      <c r="D81" s="32"/>
      <c r="E81" s="18" t="s">
        <v>41</v>
      </c>
    </row>
    <row r="82" customFormat="false" ht="38.25" hidden="false" customHeight="false" outlineLevel="0" collapsed="false">
      <c r="A82" s="6" t="n">
        <f aca="false">A81+1</f>
        <v>74</v>
      </c>
      <c r="B82" s="45" t="s">
        <v>837</v>
      </c>
      <c r="C82" s="53" t="s">
        <v>838</v>
      </c>
      <c r="D82" s="32"/>
      <c r="E82" s="18" t="s">
        <v>41</v>
      </c>
    </row>
    <row r="83" customFormat="false" ht="38.25" hidden="false" customHeight="false" outlineLevel="0" collapsed="false">
      <c r="A83" s="6" t="n">
        <f aca="false">A82+1</f>
        <v>75</v>
      </c>
      <c r="B83" s="45" t="s">
        <v>839</v>
      </c>
      <c r="C83" s="53" t="s">
        <v>840</v>
      </c>
      <c r="D83" s="32"/>
      <c r="E83" s="18" t="s">
        <v>41</v>
      </c>
    </row>
    <row r="84" customFormat="false" ht="38.25" hidden="false" customHeight="false" outlineLevel="0" collapsed="false">
      <c r="A84" s="6" t="n">
        <f aca="false">A83+1</f>
        <v>76</v>
      </c>
      <c r="B84" s="45" t="s">
        <v>841</v>
      </c>
      <c r="C84" s="53" t="s">
        <v>842</v>
      </c>
      <c r="D84" s="32"/>
      <c r="E84" s="18" t="s">
        <v>41</v>
      </c>
    </row>
    <row r="85" customFormat="false" ht="27.75" hidden="false" customHeight="true" outlineLevel="0" collapsed="false">
      <c r="A85" s="6" t="n">
        <f aca="false">A84+1</f>
        <v>77</v>
      </c>
      <c r="B85" s="45" t="s">
        <v>843</v>
      </c>
      <c r="C85" s="53" t="s">
        <v>844</v>
      </c>
      <c r="D85" s="32"/>
      <c r="E85" s="18" t="s">
        <v>41</v>
      </c>
    </row>
    <row r="86" customFormat="false" ht="42" hidden="false" customHeight="true" outlineLevel="0" collapsed="false">
      <c r="A86" s="6" t="n">
        <f aca="false">A85+1</f>
        <v>78</v>
      </c>
      <c r="B86" s="45" t="s">
        <v>845</v>
      </c>
      <c r="C86" s="53" t="s">
        <v>846</v>
      </c>
      <c r="D86" s="32"/>
      <c r="E86" s="18" t="s">
        <v>41</v>
      </c>
    </row>
    <row r="87" customFormat="false" ht="39.75" hidden="false" customHeight="true" outlineLevel="0" collapsed="false">
      <c r="A87" s="6" t="n">
        <f aca="false">A86+1</f>
        <v>79</v>
      </c>
      <c r="B87" s="45" t="s">
        <v>847</v>
      </c>
      <c r="C87" s="53" t="s">
        <v>848</v>
      </c>
      <c r="D87" s="32"/>
      <c r="E87" s="18" t="s">
        <v>41</v>
      </c>
    </row>
    <row r="88" customFormat="false" ht="38.25" hidden="false" customHeight="false" outlineLevel="0" collapsed="false">
      <c r="A88" s="6" t="n">
        <f aca="false">A87+1</f>
        <v>80</v>
      </c>
      <c r="B88" s="45" t="s">
        <v>849</v>
      </c>
      <c r="C88" s="53" t="s">
        <v>850</v>
      </c>
      <c r="D88" s="32"/>
      <c r="E88" s="18" t="s">
        <v>41</v>
      </c>
    </row>
    <row r="89" customFormat="false" ht="38.25" hidden="false" customHeight="false" outlineLevel="0" collapsed="false">
      <c r="A89" s="6" t="n">
        <f aca="false">A88+1</f>
        <v>81</v>
      </c>
      <c r="B89" s="45" t="s">
        <v>851</v>
      </c>
      <c r="C89" s="53" t="s">
        <v>852</v>
      </c>
      <c r="D89" s="32"/>
      <c r="E89" s="18" t="s">
        <v>41</v>
      </c>
    </row>
    <row r="90" customFormat="false" ht="38.25" hidden="false" customHeight="false" outlineLevel="0" collapsed="false">
      <c r="A90" s="6" t="n">
        <f aca="false">A89+1</f>
        <v>82</v>
      </c>
      <c r="B90" s="45" t="s">
        <v>853</v>
      </c>
      <c r="C90" s="53" t="s">
        <v>854</v>
      </c>
      <c r="D90" s="32"/>
      <c r="E90" s="18" t="s">
        <v>41</v>
      </c>
    </row>
    <row r="91" customFormat="false" ht="38.25" hidden="false" customHeight="false" outlineLevel="0" collapsed="false">
      <c r="A91" s="6" t="n">
        <f aca="false">A90+1</f>
        <v>83</v>
      </c>
      <c r="B91" s="45" t="s">
        <v>855</v>
      </c>
      <c r="C91" s="53" t="s">
        <v>856</v>
      </c>
      <c r="D91" s="32"/>
      <c r="E91" s="18" t="s">
        <v>41</v>
      </c>
    </row>
    <row r="92" customFormat="false" ht="38.25" hidden="false" customHeight="false" outlineLevel="0" collapsed="false">
      <c r="A92" s="6" t="n">
        <f aca="false">A91+1</f>
        <v>84</v>
      </c>
      <c r="B92" s="45" t="s">
        <v>857</v>
      </c>
      <c r="C92" s="53" t="s">
        <v>858</v>
      </c>
      <c r="D92" s="32"/>
      <c r="E92" s="18" t="s">
        <v>41</v>
      </c>
    </row>
    <row r="93" customFormat="false" ht="38.25" hidden="false" customHeight="false" outlineLevel="0" collapsed="false">
      <c r="A93" s="6" t="n">
        <f aca="false">A92+1</f>
        <v>85</v>
      </c>
      <c r="B93" s="45" t="s">
        <v>859</v>
      </c>
      <c r="C93" s="53" t="s">
        <v>860</v>
      </c>
      <c r="D93" s="32"/>
      <c r="E93" s="18" t="s">
        <v>41</v>
      </c>
    </row>
    <row r="94" customFormat="false" ht="38.25" hidden="false" customHeight="false" outlineLevel="0" collapsed="false">
      <c r="A94" s="6" t="n">
        <f aca="false">A93+1</f>
        <v>86</v>
      </c>
      <c r="B94" s="45" t="s">
        <v>861</v>
      </c>
      <c r="C94" s="54" t="s">
        <v>862</v>
      </c>
      <c r="D94" s="32"/>
      <c r="E94" s="18" t="s">
        <v>41</v>
      </c>
    </row>
    <row r="95" customFormat="false" ht="38.25" hidden="false" customHeight="false" outlineLevel="0" collapsed="false">
      <c r="A95" s="6" t="n">
        <f aca="false">A94+1</f>
        <v>87</v>
      </c>
      <c r="B95" s="45" t="s">
        <v>863</v>
      </c>
      <c r="C95" s="54" t="s">
        <v>864</v>
      </c>
      <c r="D95" s="32"/>
      <c r="E95" s="18" t="s">
        <v>41</v>
      </c>
    </row>
    <row r="96" customFormat="false" ht="38.25" hidden="false" customHeight="false" outlineLevel="0" collapsed="false">
      <c r="A96" s="6" t="n">
        <f aca="false">A95+1</f>
        <v>88</v>
      </c>
      <c r="B96" s="45" t="s">
        <v>865</v>
      </c>
      <c r="C96" s="54" t="s">
        <v>866</v>
      </c>
      <c r="D96" s="32"/>
      <c r="E96" s="18" t="s">
        <v>41</v>
      </c>
    </row>
    <row r="97" customFormat="false" ht="38.25" hidden="false" customHeight="false" outlineLevel="0" collapsed="false">
      <c r="A97" s="6" t="n">
        <f aca="false">A96+1</f>
        <v>89</v>
      </c>
      <c r="B97" s="45" t="s">
        <v>867</v>
      </c>
      <c r="C97" s="54" t="s">
        <v>868</v>
      </c>
      <c r="D97" s="32"/>
      <c r="E97" s="18" t="s">
        <v>41</v>
      </c>
    </row>
    <row r="98" customFormat="false" ht="38.25" hidden="false" customHeight="false" outlineLevel="0" collapsed="false">
      <c r="A98" s="6" t="n">
        <f aca="false">A97+1</f>
        <v>90</v>
      </c>
      <c r="B98" s="45" t="s">
        <v>869</v>
      </c>
      <c r="C98" s="54" t="s">
        <v>870</v>
      </c>
      <c r="D98" s="32"/>
      <c r="E98" s="18" t="s">
        <v>41</v>
      </c>
    </row>
    <row r="99" customFormat="false" ht="38.25" hidden="false" customHeight="false" outlineLevel="0" collapsed="false">
      <c r="A99" s="6" t="n">
        <f aca="false">A98+1</f>
        <v>91</v>
      </c>
      <c r="B99" s="45" t="s">
        <v>871</v>
      </c>
      <c r="C99" s="54" t="s">
        <v>872</v>
      </c>
      <c r="D99" s="32"/>
      <c r="E99" s="18" t="s">
        <v>41</v>
      </c>
    </row>
    <row r="100" customFormat="false" ht="25.5" hidden="false" customHeight="false" outlineLevel="0" collapsed="false">
      <c r="A100" s="6" t="n">
        <f aca="false">A99+1</f>
        <v>92</v>
      </c>
      <c r="B100" s="45" t="s">
        <v>873</v>
      </c>
      <c r="C100" s="54" t="s">
        <v>874</v>
      </c>
      <c r="D100" s="32"/>
      <c r="E100" s="18" t="s">
        <v>41</v>
      </c>
    </row>
    <row r="101" customFormat="false" ht="38.25" hidden="false" customHeight="false" outlineLevel="0" collapsed="false">
      <c r="A101" s="6" t="n">
        <f aca="false">A100+1</f>
        <v>93</v>
      </c>
      <c r="B101" s="45" t="s">
        <v>875</v>
      </c>
      <c r="C101" s="54" t="s">
        <v>876</v>
      </c>
      <c r="D101" s="32"/>
      <c r="E101" s="18" t="s">
        <v>41</v>
      </c>
    </row>
    <row r="102" customFormat="false" ht="38.25" hidden="false" customHeight="false" outlineLevel="0" collapsed="false">
      <c r="A102" s="6" t="n">
        <f aca="false">A101+1</f>
        <v>94</v>
      </c>
      <c r="B102" s="45" t="s">
        <v>877</v>
      </c>
      <c r="C102" s="53" t="s">
        <v>878</v>
      </c>
      <c r="D102" s="32"/>
      <c r="E102" s="18" t="s">
        <v>41</v>
      </c>
    </row>
    <row r="103" customFormat="false" ht="38.25" hidden="false" customHeight="false" outlineLevel="0" collapsed="false">
      <c r="A103" s="6" t="n">
        <f aca="false">A102+1</f>
        <v>95</v>
      </c>
      <c r="B103" s="45" t="s">
        <v>879</v>
      </c>
      <c r="C103" s="53" t="s">
        <v>880</v>
      </c>
      <c r="D103" s="32"/>
      <c r="E103" s="18" t="s">
        <v>41</v>
      </c>
    </row>
    <row r="104" customFormat="false" ht="38.25" hidden="false" customHeight="false" outlineLevel="0" collapsed="false">
      <c r="A104" s="6" t="n">
        <f aca="false">A103+1</f>
        <v>96</v>
      </c>
      <c r="B104" s="45" t="s">
        <v>881</v>
      </c>
      <c r="C104" s="53" t="s">
        <v>882</v>
      </c>
      <c r="D104" s="32"/>
      <c r="E104" s="18" t="s">
        <v>41</v>
      </c>
    </row>
    <row r="105" customFormat="false" ht="38.25" hidden="false" customHeight="false" outlineLevel="0" collapsed="false">
      <c r="A105" s="6" t="n">
        <f aca="false">A104+1</f>
        <v>97</v>
      </c>
      <c r="B105" s="45" t="s">
        <v>883</v>
      </c>
      <c r="C105" s="53" t="s">
        <v>884</v>
      </c>
      <c r="D105" s="32"/>
      <c r="E105" s="18" t="s">
        <v>41</v>
      </c>
    </row>
    <row r="106" customFormat="false" ht="38.25" hidden="false" customHeight="false" outlineLevel="0" collapsed="false">
      <c r="A106" s="6" t="n">
        <f aca="false">A105+1</f>
        <v>98</v>
      </c>
      <c r="B106" s="45" t="s">
        <v>885</v>
      </c>
      <c r="C106" s="53" t="s">
        <v>886</v>
      </c>
      <c r="D106" s="32"/>
      <c r="E106" s="18" t="s">
        <v>41</v>
      </c>
    </row>
    <row r="107" customFormat="false" ht="38.25" hidden="false" customHeight="false" outlineLevel="0" collapsed="false">
      <c r="A107" s="6" t="n">
        <f aca="false">A106+1</f>
        <v>99</v>
      </c>
      <c r="B107" s="45" t="s">
        <v>887</v>
      </c>
      <c r="C107" s="53" t="s">
        <v>888</v>
      </c>
      <c r="D107" s="32"/>
      <c r="E107" s="18" t="s">
        <v>41</v>
      </c>
    </row>
    <row r="108" customFormat="false" ht="51" hidden="false" customHeight="false" outlineLevel="0" collapsed="false">
      <c r="A108" s="6" t="n">
        <f aca="false">A107+1</f>
        <v>100</v>
      </c>
      <c r="B108" s="45" t="s">
        <v>889</v>
      </c>
      <c r="C108" s="53" t="s">
        <v>890</v>
      </c>
      <c r="D108" s="32"/>
      <c r="E108" s="18" t="s">
        <v>41</v>
      </c>
    </row>
    <row r="109" customFormat="false" ht="38.25" hidden="false" customHeight="false" outlineLevel="0" collapsed="false">
      <c r="A109" s="6" t="n">
        <f aca="false">A108+1</f>
        <v>101</v>
      </c>
      <c r="B109" s="45" t="s">
        <v>891</v>
      </c>
      <c r="C109" s="53" t="s">
        <v>892</v>
      </c>
      <c r="D109" s="32"/>
      <c r="E109" s="18" t="s">
        <v>41</v>
      </c>
    </row>
    <row r="110" customFormat="false" ht="38.25" hidden="false" customHeight="true" outlineLevel="0" collapsed="false">
      <c r="A110" s="6" t="n">
        <f aca="false">A109+1</f>
        <v>102</v>
      </c>
      <c r="B110" s="45" t="s">
        <v>893</v>
      </c>
      <c r="C110" s="53" t="s">
        <v>894</v>
      </c>
      <c r="D110" s="32"/>
      <c r="E110" s="18" t="s">
        <v>41</v>
      </c>
    </row>
    <row r="111" customFormat="false" ht="38.25" hidden="false" customHeight="false" outlineLevel="0" collapsed="false">
      <c r="A111" s="6" t="n">
        <f aca="false">A110+1</f>
        <v>103</v>
      </c>
      <c r="B111" s="45" t="s">
        <v>895</v>
      </c>
      <c r="C111" s="53" t="s">
        <v>896</v>
      </c>
      <c r="D111" s="32"/>
      <c r="E111" s="18" t="s">
        <v>41</v>
      </c>
    </row>
    <row r="112" customFormat="false" ht="41.25" hidden="false" customHeight="true" outlineLevel="0" collapsed="false">
      <c r="A112" s="6" t="n">
        <f aca="false">A111+1</f>
        <v>104</v>
      </c>
      <c r="B112" s="45" t="s">
        <v>897</v>
      </c>
      <c r="C112" s="53" t="s">
        <v>898</v>
      </c>
      <c r="D112" s="32"/>
      <c r="E112" s="18" t="s">
        <v>41</v>
      </c>
    </row>
    <row r="113" customFormat="false" ht="38.25" hidden="false" customHeight="false" outlineLevel="0" collapsed="false">
      <c r="A113" s="6" t="n">
        <f aca="false">A112+1</f>
        <v>105</v>
      </c>
      <c r="B113" s="45" t="s">
        <v>899</v>
      </c>
      <c r="C113" s="53" t="s">
        <v>900</v>
      </c>
      <c r="D113" s="32"/>
      <c r="E113" s="18" t="s">
        <v>41</v>
      </c>
    </row>
    <row r="114" customFormat="false" ht="38.25" hidden="false" customHeight="false" outlineLevel="0" collapsed="false">
      <c r="A114" s="6" t="n">
        <f aca="false">A113+1</f>
        <v>106</v>
      </c>
      <c r="B114" s="45" t="s">
        <v>901</v>
      </c>
      <c r="C114" s="53" t="s">
        <v>902</v>
      </c>
      <c r="D114" s="32"/>
      <c r="E114" s="18" t="s">
        <v>41</v>
      </c>
    </row>
    <row r="115" customFormat="false" ht="38.25" hidden="false" customHeight="false" outlineLevel="0" collapsed="false">
      <c r="A115" s="6" t="n">
        <f aca="false">A114+1</f>
        <v>107</v>
      </c>
      <c r="B115" s="45" t="s">
        <v>903</v>
      </c>
      <c r="C115" s="27" t="s">
        <v>904</v>
      </c>
      <c r="D115" s="32"/>
      <c r="E115" s="18" t="s">
        <v>41</v>
      </c>
    </row>
    <row r="116" customFormat="false" ht="26.25" hidden="false" customHeight="false" outlineLevel="0" collapsed="false">
      <c r="A116" s="6" t="n">
        <f aca="false">A115+1</f>
        <v>108</v>
      </c>
      <c r="B116" s="45" t="s">
        <v>905</v>
      </c>
      <c r="C116" s="10" t="s">
        <v>906</v>
      </c>
      <c r="D116" s="46" t="n">
        <v>2006</v>
      </c>
      <c r="E116" s="4" t="s">
        <v>123</v>
      </c>
    </row>
    <row r="117" customFormat="false" ht="26.25" hidden="false" customHeight="false" outlineLevel="0" collapsed="false">
      <c r="A117" s="6" t="n">
        <f aca="false">A116+1</f>
        <v>109</v>
      </c>
      <c r="B117" s="45" t="s">
        <v>907</v>
      </c>
      <c r="C117" s="10" t="s">
        <v>908</v>
      </c>
      <c r="D117" s="46" t="n">
        <v>2005</v>
      </c>
      <c r="E117" s="4" t="s">
        <v>123</v>
      </c>
    </row>
    <row r="118" customFormat="false" ht="26.25" hidden="false" customHeight="false" outlineLevel="0" collapsed="false">
      <c r="A118" s="6" t="n">
        <f aca="false">A117+1</f>
        <v>110</v>
      </c>
      <c r="B118" s="45" t="s">
        <v>909</v>
      </c>
      <c r="C118" s="55" t="s">
        <v>908</v>
      </c>
      <c r="D118" s="46" t="n">
        <v>2006</v>
      </c>
      <c r="E118" s="4" t="s">
        <v>123</v>
      </c>
    </row>
    <row r="119" customFormat="false" ht="26.25" hidden="false" customHeight="false" outlineLevel="0" collapsed="false">
      <c r="A119" s="6" t="n">
        <f aca="false">A118+1</f>
        <v>111</v>
      </c>
      <c r="B119" s="45" t="s">
        <v>910</v>
      </c>
      <c r="C119" s="55" t="s">
        <v>908</v>
      </c>
      <c r="D119" s="46" t="n">
        <v>2006</v>
      </c>
      <c r="E119" s="4" t="s">
        <v>123</v>
      </c>
    </row>
    <row r="120" customFormat="false" ht="26.25" hidden="false" customHeight="false" outlineLevel="0" collapsed="false">
      <c r="A120" s="6" t="n">
        <f aca="false">A119+1</f>
        <v>112</v>
      </c>
      <c r="B120" s="45" t="s">
        <v>911</v>
      </c>
      <c r="C120" s="55" t="s">
        <v>908</v>
      </c>
      <c r="D120" s="46" t="n">
        <v>2006</v>
      </c>
      <c r="E120" s="4" t="s">
        <v>123</v>
      </c>
    </row>
    <row r="121" customFormat="false" ht="26.25" hidden="false" customHeight="false" outlineLevel="0" collapsed="false">
      <c r="A121" s="6" t="n">
        <f aca="false">A120+1</f>
        <v>113</v>
      </c>
      <c r="B121" s="45" t="s">
        <v>912</v>
      </c>
      <c r="C121" s="55" t="s">
        <v>913</v>
      </c>
      <c r="D121" s="46" t="n">
        <v>2006</v>
      </c>
      <c r="E121" s="4" t="s">
        <v>123</v>
      </c>
    </row>
    <row r="122" customFormat="false" ht="26.25" hidden="false" customHeight="false" outlineLevel="0" collapsed="false">
      <c r="A122" s="6" t="n">
        <f aca="false">A121+1</f>
        <v>114</v>
      </c>
      <c r="B122" s="45" t="s">
        <v>914</v>
      </c>
      <c r="C122" s="10" t="s">
        <v>915</v>
      </c>
      <c r="D122" s="46" t="n">
        <v>2017</v>
      </c>
      <c r="E122" s="4" t="s">
        <v>123</v>
      </c>
    </row>
    <row r="123" customFormat="false" ht="26.25" hidden="false" customHeight="false" outlineLevel="0" collapsed="false">
      <c r="A123" s="6" t="n">
        <f aca="false">A122+1</f>
        <v>115</v>
      </c>
      <c r="B123" s="45" t="s">
        <v>916</v>
      </c>
      <c r="C123" s="10" t="s">
        <v>917</v>
      </c>
      <c r="D123" s="46" t="n">
        <v>2011</v>
      </c>
      <c r="E123" s="4" t="s">
        <v>123</v>
      </c>
    </row>
    <row r="124" customFormat="false" ht="26.25" hidden="false" customHeight="false" outlineLevel="0" collapsed="false">
      <c r="A124" s="6" t="n">
        <f aca="false">A123+1</f>
        <v>116</v>
      </c>
      <c r="B124" s="45" t="s">
        <v>918</v>
      </c>
      <c r="C124" s="10" t="s">
        <v>919</v>
      </c>
      <c r="D124" s="46" t="n">
        <v>2019</v>
      </c>
      <c r="E124" s="4" t="s">
        <v>123</v>
      </c>
    </row>
    <row r="125" customFormat="false" ht="26.25" hidden="false" customHeight="false" outlineLevel="0" collapsed="false">
      <c r="A125" s="6" t="n">
        <f aca="false">A124+1</f>
        <v>117</v>
      </c>
      <c r="B125" s="45" t="s">
        <v>920</v>
      </c>
      <c r="C125" s="10" t="s">
        <v>921</v>
      </c>
      <c r="D125" s="46" t="n">
        <v>2019</v>
      </c>
      <c r="E125" s="4" t="s">
        <v>123</v>
      </c>
    </row>
    <row r="126" customFormat="false" ht="26.25" hidden="false" customHeight="false" outlineLevel="0" collapsed="false">
      <c r="A126" s="6" t="n">
        <f aca="false">A125+1</f>
        <v>118</v>
      </c>
      <c r="B126" s="45" t="s">
        <v>922</v>
      </c>
      <c r="C126" s="10" t="s">
        <v>923</v>
      </c>
      <c r="D126" s="46" t="n">
        <v>1986</v>
      </c>
      <c r="E126" s="4" t="s">
        <v>123</v>
      </c>
    </row>
    <row r="127" customFormat="false" ht="26.25" hidden="false" customHeight="false" outlineLevel="0" collapsed="false">
      <c r="A127" s="6" t="n">
        <f aca="false">A126+1</f>
        <v>119</v>
      </c>
      <c r="B127" s="45" t="s">
        <v>924</v>
      </c>
      <c r="C127" s="10" t="s">
        <v>925</v>
      </c>
      <c r="D127" s="46" t="n">
        <v>1987</v>
      </c>
      <c r="E127" s="4" t="s">
        <v>123</v>
      </c>
    </row>
    <row r="128" customFormat="false" ht="26.25" hidden="false" customHeight="false" outlineLevel="0" collapsed="false">
      <c r="A128" s="6" t="n">
        <f aca="false">A127+1</f>
        <v>120</v>
      </c>
      <c r="B128" s="45" t="s">
        <v>926</v>
      </c>
      <c r="C128" s="10" t="s">
        <v>927</v>
      </c>
      <c r="D128" s="46" t="n">
        <v>1988</v>
      </c>
      <c r="E128" s="4" t="s">
        <v>123</v>
      </c>
    </row>
    <row r="129" customFormat="false" ht="26.25" hidden="false" customHeight="false" outlineLevel="0" collapsed="false">
      <c r="A129" s="6" t="n">
        <f aca="false">A128+1</f>
        <v>121</v>
      </c>
      <c r="B129" s="45" t="s">
        <v>928</v>
      </c>
      <c r="C129" s="56" t="s">
        <v>929</v>
      </c>
      <c r="D129" s="46" t="n">
        <v>2019</v>
      </c>
      <c r="E129" s="4" t="s">
        <v>123</v>
      </c>
    </row>
    <row r="130" customFormat="false" ht="26.25" hidden="false" customHeight="false" outlineLevel="0" collapsed="false">
      <c r="A130" s="6" t="n">
        <f aca="false">A129+1</f>
        <v>122</v>
      </c>
      <c r="B130" s="45" t="s">
        <v>930</v>
      </c>
      <c r="C130" s="56" t="s">
        <v>931</v>
      </c>
      <c r="D130" s="46" t="n">
        <v>2019</v>
      </c>
      <c r="E130" s="4" t="s">
        <v>123</v>
      </c>
    </row>
    <row r="131" customFormat="false" ht="26.25" hidden="false" customHeight="false" outlineLevel="0" collapsed="false">
      <c r="A131" s="6" t="n">
        <f aca="false">A130+1</f>
        <v>123</v>
      </c>
      <c r="B131" s="45" t="s">
        <v>932</v>
      </c>
      <c r="C131" s="56" t="s">
        <v>933</v>
      </c>
      <c r="D131" s="46" t="n">
        <v>2019</v>
      </c>
      <c r="E131" s="4" t="s">
        <v>123</v>
      </c>
    </row>
    <row r="132" customFormat="false" ht="26.25" hidden="false" customHeight="false" outlineLevel="0" collapsed="false">
      <c r="A132" s="6" t="n">
        <f aca="false">A131+1</f>
        <v>124</v>
      </c>
      <c r="B132" s="45" t="s">
        <v>934</v>
      </c>
      <c r="C132" s="10" t="s">
        <v>935</v>
      </c>
      <c r="D132" s="46" t="n">
        <v>2019</v>
      </c>
      <c r="E132" s="4" t="s">
        <v>123</v>
      </c>
    </row>
    <row r="133" customFormat="false" ht="26.25" hidden="false" customHeight="false" outlineLevel="0" collapsed="false">
      <c r="A133" s="6" t="n">
        <f aca="false">A132+1</f>
        <v>125</v>
      </c>
      <c r="B133" s="45" t="s">
        <v>936</v>
      </c>
      <c r="C133" s="57" t="s">
        <v>937</v>
      </c>
      <c r="D133" s="46" t="n">
        <v>2020</v>
      </c>
      <c r="E133" s="4" t="s">
        <v>123</v>
      </c>
    </row>
    <row r="134" customFormat="false" ht="26.25" hidden="false" customHeight="false" outlineLevel="0" collapsed="false">
      <c r="A134" s="6" t="n">
        <f aca="false">A133+1</f>
        <v>126</v>
      </c>
      <c r="B134" s="45" t="s">
        <v>938</v>
      </c>
      <c r="C134" s="57" t="s">
        <v>939</v>
      </c>
      <c r="D134" s="46" t="n">
        <v>2020</v>
      </c>
      <c r="E134" s="4" t="s">
        <v>123</v>
      </c>
    </row>
    <row r="135" customFormat="false" ht="26.25" hidden="false" customHeight="false" outlineLevel="0" collapsed="false">
      <c r="A135" s="6" t="n">
        <f aca="false">A134+1</f>
        <v>127</v>
      </c>
      <c r="B135" s="45" t="s">
        <v>940</v>
      </c>
      <c r="C135" s="58" t="s">
        <v>941</v>
      </c>
      <c r="D135" s="46" t="n">
        <v>2013</v>
      </c>
      <c r="E135" s="4" t="s">
        <v>123</v>
      </c>
    </row>
    <row r="136" customFormat="false" ht="39" hidden="false" customHeight="false" outlineLevel="0" collapsed="false">
      <c r="A136" s="6" t="n">
        <f aca="false">A135+1</f>
        <v>128</v>
      </c>
      <c r="B136" s="45" t="s">
        <v>942</v>
      </c>
      <c r="C136" s="58" t="s">
        <v>943</v>
      </c>
      <c r="D136" s="55" t="n">
        <v>2020</v>
      </c>
      <c r="E136" s="4" t="s">
        <v>123</v>
      </c>
    </row>
    <row r="137" customFormat="false" ht="26.25" hidden="false" customHeight="false" outlineLevel="0" collapsed="false">
      <c r="A137" s="6" t="n">
        <f aca="false">A136+1</f>
        <v>129</v>
      </c>
      <c r="B137" s="45" t="s">
        <v>944</v>
      </c>
      <c r="C137" s="58" t="s">
        <v>945</v>
      </c>
      <c r="D137" s="46" t="n">
        <v>2020</v>
      </c>
      <c r="E137" s="4" t="s">
        <v>123</v>
      </c>
    </row>
    <row r="138" customFormat="false" ht="26.25" hidden="false" customHeight="false" outlineLevel="0" collapsed="false">
      <c r="A138" s="6" t="n">
        <f aca="false">A137+1</f>
        <v>130</v>
      </c>
      <c r="B138" s="45" t="s">
        <v>946</v>
      </c>
      <c r="C138" s="58" t="s">
        <v>947</v>
      </c>
      <c r="D138" s="46" t="n">
        <v>2020</v>
      </c>
      <c r="E138" s="4" t="s">
        <v>123</v>
      </c>
    </row>
    <row r="139" customFormat="false" ht="26.25" hidden="false" customHeight="false" outlineLevel="0" collapsed="false">
      <c r="A139" s="6" t="n">
        <f aca="false">A138+1</f>
        <v>131</v>
      </c>
      <c r="B139" s="45" t="s">
        <v>948</v>
      </c>
      <c r="C139" s="58" t="s">
        <v>949</v>
      </c>
      <c r="D139" s="46" t="n">
        <v>2020</v>
      </c>
      <c r="E139" s="4" t="s">
        <v>123</v>
      </c>
    </row>
    <row r="140" customFormat="false" ht="26.25" hidden="false" customHeight="false" outlineLevel="0" collapsed="false">
      <c r="A140" s="6" t="n">
        <f aca="false">A139+1</f>
        <v>132</v>
      </c>
      <c r="B140" s="45" t="s">
        <v>950</v>
      </c>
      <c r="C140" s="59" t="s">
        <v>951</v>
      </c>
      <c r="D140" s="60" t="n">
        <v>2020</v>
      </c>
      <c r="E140" s="4" t="s">
        <v>123</v>
      </c>
    </row>
    <row r="141" customFormat="false" ht="26.25" hidden="false" customHeight="false" outlineLevel="0" collapsed="false">
      <c r="A141" s="6" t="n">
        <f aca="false">A140+1</f>
        <v>133</v>
      </c>
      <c r="B141" s="45" t="s">
        <v>952</v>
      </c>
      <c r="C141" s="61" t="s">
        <v>953</v>
      </c>
      <c r="D141" s="60" t="n">
        <v>1998</v>
      </c>
      <c r="E141" s="4" t="s">
        <v>123</v>
      </c>
    </row>
    <row r="142" customFormat="false" ht="26.25" hidden="false" customHeight="false" outlineLevel="0" collapsed="false">
      <c r="A142" s="6" t="n">
        <f aca="false">A141+1</f>
        <v>134</v>
      </c>
      <c r="B142" s="45" t="s">
        <v>954</v>
      </c>
      <c r="C142" s="6" t="s">
        <v>955</v>
      </c>
      <c r="D142" s="60" t="n">
        <v>2004</v>
      </c>
      <c r="E142" s="4" t="s">
        <v>123</v>
      </c>
    </row>
    <row r="143" customFormat="false" ht="64.5" hidden="false" customHeight="false" outlineLevel="0" collapsed="false">
      <c r="A143" s="6" t="n">
        <f aca="false">A142+1</f>
        <v>135</v>
      </c>
      <c r="B143" s="45" t="s">
        <v>956</v>
      </c>
      <c r="C143" s="61" t="s">
        <v>957</v>
      </c>
      <c r="D143" s="62" t="n">
        <v>2021</v>
      </c>
      <c r="E143" s="4" t="s">
        <v>123</v>
      </c>
    </row>
    <row r="144" customFormat="false" ht="26.25" hidden="false" customHeight="false" outlineLevel="0" collapsed="false">
      <c r="A144" s="6" t="n">
        <f aca="false">A143+1</f>
        <v>136</v>
      </c>
      <c r="B144" s="45" t="s">
        <v>958</v>
      </c>
      <c r="C144" s="61" t="s">
        <v>959</v>
      </c>
      <c r="D144" s="60" t="n">
        <v>1999</v>
      </c>
      <c r="E144" s="4" t="s">
        <v>123</v>
      </c>
    </row>
    <row r="145" customFormat="false" ht="63" hidden="false" customHeight="true" outlineLevel="0" collapsed="false">
      <c r="A145" s="6" t="n">
        <f aca="false">A144+1</f>
        <v>137</v>
      </c>
      <c r="B145" s="45" t="s">
        <v>960</v>
      </c>
      <c r="C145" s="61" t="s">
        <v>961</v>
      </c>
      <c r="D145" s="60" t="n">
        <v>2012</v>
      </c>
      <c r="E145" s="4" t="s">
        <v>123</v>
      </c>
    </row>
    <row r="146" customFormat="false" ht="39" hidden="false" customHeight="false" outlineLevel="0" collapsed="false">
      <c r="A146" s="6" t="n">
        <f aca="false">A145+1</f>
        <v>138</v>
      </c>
      <c r="B146" s="45" t="s">
        <v>962</v>
      </c>
      <c r="C146" s="61" t="s">
        <v>963</v>
      </c>
      <c r="D146" s="60" t="n">
        <v>2022</v>
      </c>
      <c r="E146" s="4" t="s">
        <v>123</v>
      </c>
    </row>
    <row r="147" customFormat="false" ht="78.75" hidden="false" customHeight="true" outlineLevel="0" collapsed="false">
      <c r="A147" s="6" t="n">
        <f aca="false">A146+1</f>
        <v>139</v>
      </c>
      <c r="B147" s="45" t="s">
        <v>964</v>
      </c>
      <c r="C147" s="61" t="s">
        <v>965</v>
      </c>
      <c r="D147" s="60" t="n">
        <v>2001</v>
      </c>
      <c r="E147" s="4" t="s">
        <v>123</v>
      </c>
    </row>
    <row r="148" customFormat="false" ht="38.25" hidden="false" customHeight="false" outlineLevel="0" collapsed="false">
      <c r="A148" s="6" t="n">
        <f aca="false">A147+1</f>
        <v>140</v>
      </c>
      <c r="B148" s="45" t="s">
        <v>966</v>
      </c>
      <c r="C148" s="17" t="s">
        <v>967</v>
      </c>
      <c r="D148" s="18" t="n">
        <v>1949</v>
      </c>
      <c r="E148" s="4" t="s">
        <v>123</v>
      </c>
    </row>
    <row r="149" customFormat="false" ht="76.5" hidden="false" customHeight="true" outlineLevel="0" collapsed="false">
      <c r="A149" s="6" t="n">
        <f aca="false">A148+1</f>
        <v>141</v>
      </c>
      <c r="B149" s="45" t="s">
        <v>968</v>
      </c>
      <c r="C149" s="61" t="s">
        <v>965</v>
      </c>
      <c r="D149" s="60" t="n">
        <v>2003</v>
      </c>
      <c r="E149" s="4" t="s">
        <v>123</v>
      </c>
    </row>
    <row r="150" customFormat="false" ht="26.25" hidden="false" customHeight="false" outlineLevel="0" collapsed="false">
      <c r="A150" s="6" t="n">
        <f aca="false">A149+1</f>
        <v>142</v>
      </c>
      <c r="B150" s="45" t="s">
        <v>969</v>
      </c>
      <c r="C150" s="63" t="s">
        <v>970</v>
      </c>
      <c r="D150" s="64"/>
      <c r="E150" s="4" t="s">
        <v>123</v>
      </c>
    </row>
    <row r="151" customFormat="false" ht="26.25" hidden="false" customHeight="false" outlineLevel="0" collapsed="false">
      <c r="A151" s="6" t="n">
        <f aca="false">A150+1</f>
        <v>143</v>
      </c>
      <c r="B151" s="45" t="s">
        <v>971</v>
      </c>
      <c r="C151" s="63" t="s">
        <v>972</v>
      </c>
      <c r="D151" s="64"/>
      <c r="E151" s="4" t="s">
        <v>123</v>
      </c>
    </row>
    <row r="152" customFormat="false" ht="26.25" hidden="false" customHeight="false" outlineLevel="0" collapsed="false">
      <c r="A152" s="6" t="n">
        <f aca="false">A151+1</f>
        <v>144</v>
      </c>
      <c r="B152" s="45" t="s">
        <v>973</v>
      </c>
      <c r="C152" s="63" t="s">
        <v>974</v>
      </c>
      <c r="D152" s="64"/>
      <c r="E152" s="4" t="s">
        <v>123</v>
      </c>
    </row>
    <row r="153" customFormat="false" ht="63.75" hidden="false" customHeight="false" outlineLevel="0" collapsed="false">
      <c r="A153" s="6" t="n">
        <f aca="false">A152+1</f>
        <v>145</v>
      </c>
      <c r="B153" s="45" t="s">
        <v>975</v>
      </c>
      <c r="C153" s="63" t="s">
        <v>976</v>
      </c>
      <c r="D153" s="64" t="n">
        <v>2012</v>
      </c>
      <c r="E153" s="4" t="s">
        <v>123</v>
      </c>
    </row>
    <row r="154" customFormat="false" ht="26.25" hidden="false" customHeight="false" outlineLevel="0" collapsed="false">
      <c r="A154" s="6" t="n">
        <f aca="false">A153+1</f>
        <v>146</v>
      </c>
      <c r="B154" s="45" t="s">
        <v>977</v>
      </c>
      <c r="C154" s="63" t="s">
        <v>978</v>
      </c>
      <c r="D154" s="64" t="n">
        <v>2012</v>
      </c>
      <c r="E154" s="4" t="s">
        <v>123</v>
      </c>
    </row>
    <row r="155" customFormat="false" ht="26.25" hidden="false" customHeight="false" outlineLevel="0" collapsed="false">
      <c r="A155" s="6" t="n">
        <f aca="false">A154+1</f>
        <v>147</v>
      </c>
      <c r="B155" s="45" t="s">
        <v>979</v>
      </c>
      <c r="C155" s="63" t="s">
        <v>980</v>
      </c>
      <c r="D155" s="64" t="n">
        <v>2020</v>
      </c>
      <c r="E155" s="4" t="s">
        <v>123</v>
      </c>
    </row>
    <row r="156" customFormat="false" ht="38.25" hidden="false" customHeight="false" outlineLevel="0" collapsed="false">
      <c r="A156" s="6" t="n">
        <f aca="false">A155+1</f>
        <v>148</v>
      </c>
      <c r="B156" s="45" t="s">
        <v>981</v>
      </c>
      <c r="C156" s="63" t="s">
        <v>982</v>
      </c>
      <c r="D156" s="64" t="n">
        <v>2023</v>
      </c>
      <c r="E156" s="4" t="s">
        <v>123</v>
      </c>
    </row>
    <row r="157" customFormat="false" ht="26.25" hidden="false" customHeight="false" outlineLevel="0" collapsed="false">
      <c r="A157" s="6" t="n">
        <f aca="false">A156+1</f>
        <v>149</v>
      </c>
      <c r="B157" s="45" t="s">
        <v>983</v>
      </c>
      <c r="C157" s="63" t="s">
        <v>984</v>
      </c>
      <c r="D157" s="64" t="n">
        <v>2023</v>
      </c>
      <c r="E157" s="4" t="s">
        <v>123</v>
      </c>
    </row>
    <row r="158" customFormat="false" ht="26.25" hidden="false" customHeight="false" outlineLevel="0" collapsed="false">
      <c r="A158" s="6" t="n">
        <f aca="false">A157+1</f>
        <v>150</v>
      </c>
      <c r="B158" s="45" t="s">
        <v>985</v>
      </c>
      <c r="C158" s="63" t="s">
        <v>986</v>
      </c>
      <c r="D158" s="64" t="n">
        <v>2001</v>
      </c>
      <c r="E158" s="4" t="s">
        <v>123</v>
      </c>
    </row>
    <row r="159" customFormat="false" ht="26.25" hidden="false" customHeight="false" outlineLevel="0" collapsed="false">
      <c r="A159" s="6" t="n">
        <f aca="false">A158+1</f>
        <v>151</v>
      </c>
      <c r="B159" s="45" t="s">
        <v>987</v>
      </c>
      <c r="C159" s="63" t="s">
        <v>988</v>
      </c>
      <c r="D159" s="64" t="n">
        <v>2023</v>
      </c>
      <c r="E159" s="4" t="s">
        <v>123</v>
      </c>
    </row>
    <row r="160" customFormat="false" ht="26.25" hidden="false" customHeight="false" outlineLevel="0" collapsed="false">
      <c r="A160" s="6" t="n">
        <f aca="false">A159+1</f>
        <v>152</v>
      </c>
      <c r="B160" s="45" t="s">
        <v>989</v>
      </c>
      <c r="C160" s="63" t="s">
        <v>990</v>
      </c>
      <c r="D160" s="64" t="n">
        <v>2007</v>
      </c>
      <c r="E160" s="4" t="s">
        <v>123</v>
      </c>
    </row>
    <row r="161" customFormat="false" ht="26.25" hidden="false" customHeight="false" outlineLevel="0" collapsed="false">
      <c r="A161" s="6" t="n">
        <f aca="false">A160+1</f>
        <v>153</v>
      </c>
      <c r="B161" s="45" t="s">
        <v>991</v>
      </c>
      <c r="C161" s="63" t="s">
        <v>992</v>
      </c>
      <c r="D161" s="64" t="n">
        <v>1993</v>
      </c>
      <c r="E161" s="4" t="s">
        <v>123</v>
      </c>
    </row>
    <row r="162" customFormat="false" ht="38.25" hidden="false" customHeight="false" outlineLevel="0" collapsed="false">
      <c r="A162" s="6" t="n">
        <f aca="false">A161+1</f>
        <v>154</v>
      </c>
      <c r="B162" s="45" t="s">
        <v>993</v>
      </c>
      <c r="C162" s="63" t="s">
        <v>994</v>
      </c>
      <c r="D162" s="64" t="n">
        <v>2011</v>
      </c>
      <c r="E162" s="4" t="s">
        <v>123</v>
      </c>
    </row>
  </sheetData>
  <mergeCells count="1">
    <mergeCell ref="A3:E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4" min="4" style="0" width="29.99"/>
    <col collapsed="false" customWidth="true" hidden="false" outlineLevel="0" max="5" min="5" style="0" width="9.85"/>
    <col collapsed="false" customWidth="true" hidden="false" outlineLevel="0" max="6" min="6" style="0" width="21.42"/>
  </cols>
  <sheetData>
    <row r="1" customFormat="false" ht="15" hidden="false" customHeight="false" outlineLevel="0" collapsed="false">
      <c r="E1" s="1" t="s">
        <v>995</v>
      </c>
      <c r="F1" s="1"/>
    </row>
    <row r="4" customFormat="false" ht="43.5" hidden="false" customHeight="true" outlineLevel="0" collapsed="false">
      <c r="A4" s="65" t="s">
        <v>996</v>
      </c>
      <c r="B4" s="65"/>
      <c r="C4" s="65"/>
      <c r="D4" s="65"/>
      <c r="E4" s="65"/>
      <c r="F4" s="65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7" customFormat="false" ht="26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997</v>
      </c>
      <c r="F7" s="5" t="s">
        <v>998</v>
      </c>
    </row>
    <row r="8" customFormat="false" ht="25.5" hidden="false" customHeight="false" outlineLevel="0" collapsed="false">
      <c r="A8" s="23" t="n">
        <v>1</v>
      </c>
      <c r="B8" s="31" t="s">
        <v>999</v>
      </c>
      <c r="C8" s="21" t="s">
        <v>1000</v>
      </c>
      <c r="D8" s="17" t="s">
        <v>1001</v>
      </c>
      <c r="E8" s="18" t="n">
        <v>21528</v>
      </c>
      <c r="F8" s="66" t="s">
        <v>187</v>
      </c>
    </row>
    <row r="9" customFormat="false" ht="108" hidden="false" customHeight="true" outlineLevel="0" collapsed="false">
      <c r="A9" s="23" t="n">
        <v>2</v>
      </c>
      <c r="B9" s="31" t="s">
        <v>1002</v>
      </c>
      <c r="C9" s="67" t="s">
        <v>1003</v>
      </c>
      <c r="D9" s="9" t="s">
        <v>1004</v>
      </c>
      <c r="E9" s="10" t="n">
        <v>6369</v>
      </c>
      <c r="F9" s="66" t="s">
        <v>187</v>
      </c>
    </row>
    <row r="10" customFormat="false" ht="92.25" hidden="false" customHeight="true" outlineLevel="0" collapsed="false">
      <c r="A10" s="23" t="n">
        <v>3</v>
      </c>
      <c r="B10" s="31" t="s">
        <v>1005</v>
      </c>
      <c r="C10" s="67" t="s">
        <v>1006</v>
      </c>
      <c r="D10" s="9" t="s">
        <v>1007</v>
      </c>
      <c r="E10" s="10" t="n">
        <v>1001</v>
      </c>
      <c r="F10" s="20" t="s">
        <v>1008</v>
      </c>
    </row>
    <row r="11" customFormat="false" ht="25.5" hidden="false" customHeight="false" outlineLevel="0" collapsed="false">
      <c r="A11" s="23" t="n">
        <v>4</v>
      </c>
      <c r="B11" s="31" t="s">
        <v>1009</v>
      </c>
      <c r="C11" s="67" t="s">
        <v>1010</v>
      </c>
      <c r="D11" s="9" t="s">
        <v>1011</v>
      </c>
      <c r="E11" s="10" t="n">
        <v>2088</v>
      </c>
      <c r="F11" s="20" t="s">
        <v>1008</v>
      </c>
    </row>
    <row r="12" customFormat="false" ht="25.5" hidden="false" customHeight="false" outlineLevel="0" collapsed="false">
      <c r="A12" s="23" t="n">
        <v>5</v>
      </c>
      <c r="B12" s="31" t="s">
        <v>1012</v>
      </c>
      <c r="C12" s="67" t="s">
        <v>1013</v>
      </c>
      <c r="D12" s="17" t="s">
        <v>1014</v>
      </c>
      <c r="E12" s="10" t="n">
        <v>1864</v>
      </c>
      <c r="F12" s="20" t="s">
        <v>41</v>
      </c>
    </row>
    <row r="13" customFormat="false" ht="38.25" hidden="false" customHeight="false" outlineLevel="0" collapsed="false">
      <c r="A13" s="23" t="n">
        <v>6</v>
      </c>
      <c r="B13" s="68" t="s">
        <v>1015</v>
      </c>
      <c r="C13" s="67" t="s">
        <v>1016</v>
      </c>
      <c r="D13" s="17" t="s">
        <v>1017</v>
      </c>
      <c r="E13" s="10" t="n">
        <v>1545</v>
      </c>
      <c r="F13" s="20" t="s">
        <v>187</v>
      </c>
    </row>
    <row r="14" customFormat="false" ht="38.25" hidden="false" customHeight="false" outlineLevel="0" collapsed="false">
      <c r="A14" s="23" t="n">
        <v>7</v>
      </c>
      <c r="B14" s="68" t="s">
        <v>1018</v>
      </c>
      <c r="C14" s="67" t="s">
        <v>1019</v>
      </c>
      <c r="D14" s="17" t="s">
        <v>1020</v>
      </c>
      <c r="E14" s="10" t="n">
        <v>567</v>
      </c>
      <c r="F14" s="20" t="s">
        <v>187</v>
      </c>
    </row>
    <row r="15" customFormat="false" ht="26.25" hidden="false" customHeight="true" outlineLevel="0" collapsed="false">
      <c r="A15" s="23" t="n">
        <v>8</v>
      </c>
      <c r="B15" s="68" t="s">
        <v>1021</v>
      </c>
      <c r="C15" s="67" t="s">
        <v>1022</v>
      </c>
      <c r="D15" s="17" t="s">
        <v>1023</v>
      </c>
      <c r="E15" s="19" t="n">
        <v>52887</v>
      </c>
      <c r="F15" s="20" t="s">
        <v>1024</v>
      </c>
    </row>
    <row r="16" customFormat="false" ht="26.25" hidden="false" customHeight="true" outlineLevel="0" collapsed="false">
      <c r="A16" s="23" t="n">
        <v>9</v>
      </c>
      <c r="B16" s="68" t="s">
        <v>1025</v>
      </c>
      <c r="C16" s="67" t="s">
        <v>1026</v>
      </c>
      <c r="D16" s="17" t="s">
        <v>1027</v>
      </c>
      <c r="E16" s="19" t="n">
        <v>1168</v>
      </c>
      <c r="F16" s="20" t="s">
        <v>187</v>
      </c>
    </row>
    <row r="17" customFormat="false" ht="38.25" hidden="false" customHeight="false" outlineLevel="0" collapsed="false">
      <c r="A17" s="23" t="n">
        <v>10</v>
      </c>
      <c r="B17" s="68" t="s">
        <v>1028</v>
      </c>
      <c r="C17" s="67" t="s">
        <v>1029</v>
      </c>
      <c r="D17" s="17" t="s">
        <v>1030</v>
      </c>
      <c r="E17" s="66" t="n">
        <v>1653</v>
      </c>
      <c r="F17" s="20" t="s">
        <v>187</v>
      </c>
    </row>
    <row r="18" customFormat="false" ht="25.5" hidden="false" customHeight="false" outlineLevel="0" collapsed="false">
      <c r="A18" s="23" t="n">
        <v>11</v>
      </c>
      <c r="B18" s="68" t="s">
        <v>1031</v>
      </c>
      <c r="C18" s="67" t="s">
        <v>1032</v>
      </c>
      <c r="D18" s="17" t="s">
        <v>1033</v>
      </c>
      <c r="E18" s="66" t="n">
        <v>900</v>
      </c>
      <c r="F18" s="20" t="s">
        <v>187</v>
      </c>
    </row>
    <row r="19" customFormat="false" ht="25.5" hidden="false" customHeight="false" outlineLevel="0" collapsed="false">
      <c r="A19" s="23" t="n">
        <v>12</v>
      </c>
      <c r="B19" s="68" t="s">
        <v>1034</v>
      </c>
      <c r="C19" s="67" t="s">
        <v>1035</v>
      </c>
      <c r="D19" s="17" t="s">
        <v>1033</v>
      </c>
      <c r="E19" s="66" t="n">
        <v>1114</v>
      </c>
      <c r="F19" s="20" t="s">
        <v>187</v>
      </c>
    </row>
    <row r="20" customFormat="false" ht="38.25" hidden="false" customHeight="false" outlineLevel="0" collapsed="false">
      <c r="A20" s="23" t="n">
        <v>13</v>
      </c>
      <c r="B20" s="68" t="s">
        <v>1036</v>
      </c>
      <c r="C20" s="67" t="s">
        <v>1037</v>
      </c>
      <c r="D20" s="17" t="s">
        <v>1038</v>
      </c>
      <c r="E20" s="69" t="n">
        <v>456</v>
      </c>
      <c r="F20" s="20" t="s">
        <v>187</v>
      </c>
    </row>
    <row r="21" customFormat="false" ht="40.5" hidden="false" customHeight="true" outlineLevel="0" collapsed="false">
      <c r="A21" s="23" t="n">
        <v>14</v>
      </c>
      <c r="B21" s="68" t="s">
        <v>1039</v>
      </c>
      <c r="C21" s="35" t="s">
        <v>1040</v>
      </c>
      <c r="D21" s="61" t="s">
        <v>1041</v>
      </c>
      <c r="E21" s="70" t="n">
        <v>5210</v>
      </c>
      <c r="F21" s="20" t="s">
        <v>16</v>
      </c>
    </row>
    <row r="22" customFormat="false" ht="39" hidden="false" customHeight="false" outlineLevel="0" collapsed="false">
      <c r="A22" s="23" t="n">
        <v>15</v>
      </c>
      <c r="B22" s="68" t="s">
        <v>1042</v>
      </c>
      <c r="C22" s="35" t="s">
        <v>1043</v>
      </c>
      <c r="D22" s="61" t="s">
        <v>1044</v>
      </c>
      <c r="E22" s="70" t="n">
        <v>815</v>
      </c>
      <c r="F22" s="20" t="s">
        <v>41</v>
      </c>
    </row>
    <row r="23" customFormat="false" ht="39" hidden="false" customHeight="false" outlineLevel="0" collapsed="false">
      <c r="A23" s="23" t="n">
        <v>16</v>
      </c>
      <c r="B23" s="68" t="s">
        <v>1045</v>
      </c>
      <c r="C23" s="35" t="s">
        <v>1046</v>
      </c>
      <c r="D23" s="61" t="s">
        <v>1047</v>
      </c>
      <c r="E23" s="70" t="n">
        <v>34957</v>
      </c>
      <c r="F23" s="20" t="s">
        <v>41</v>
      </c>
    </row>
    <row r="24" customFormat="false" ht="26.25" hidden="false" customHeight="false" outlineLevel="0" collapsed="false">
      <c r="A24" s="23" t="n">
        <v>17</v>
      </c>
      <c r="B24" s="68" t="s">
        <v>1048</v>
      </c>
      <c r="C24" s="35" t="s">
        <v>1049</v>
      </c>
      <c r="D24" s="61" t="s">
        <v>1050</v>
      </c>
      <c r="E24" s="70" t="n">
        <v>17</v>
      </c>
      <c r="F24" s="20" t="s">
        <v>187</v>
      </c>
    </row>
    <row r="25" customFormat="false" ht="39" hidden="false" customHeight="false" outlineLevel="0" collapsed="false">
      <c r="A25" s="23" t="n">
        <v>18</v>
      </c>
      <c r="B25" s="68" t="s">
        <v>1051</v>
      </c>
      <c r="C25" s="35" t="s">
        <v>1052</v>
      </c>
      <c r="D25" s="61" t="s">
        <v>1053</v>
      </c>
      <c r="E25" s="70" t="n">
        <v>900</v>
      </c>
      <c r="F25" s="20" t="s">
        <v>187</v>
      </c>
    </row>
    <row r="26" customFormat="false" ht="39" hidden="false" customHeight="false" outlineLevel="0" collapsed="false">
      <c r="A26" s="23" t="n">
        <v>19</v>
      </c>
      <c r="B26" s="68" t="s">
        <v>1054</v>
      </c>
      <c r="C26" s="35" t="s">
        <v>1055</v>
      </c>
      <c r="D26" s="61" t="s">
        <v>1056</v>
      </c>
      <c r="E26" s="70" t="n">
        <v>900</v>
      </c>
      <c r="F26" s="20" t="s">
        <v>187</v>
      </c>
    </row>
    <row r="27" customFormat="false" ht="39" hidden="false" customHeight="false" outlineLevel="0" collapsed="false">
      <c r="A27" s="23" t="n">
        <v>20</v>
      </c>
      <c r="B27" s="68" t="s">
        <v>1057</v>
      </c>
      <c r="C27" s="35" t="s">
        <v>1058</v>
      </c>
      <c r="D27" s="61" t="s">
        <v>1059</v>
      </c>
      <c r="E27" s="70" t="n">
        <v>900</v>
      </c>
      <c r="F27" s="20" t="s">
        <v>187</v>
      </c>
    </row>
    <row r="28" customFormat="false" ht="39" hidden="false" customHeight="false" outlineLevel="0" collapsed="false">
      <c r="A28" s="23" t="n">
        <v>21</v>
      </c>
      <c r="B28" s="68" t="s">
        <v>1060</v>
      </c>
      <c r="C28" s="35" t="s">
        <v>1061</v>
      </c>
      <c r="D28" s="61" t="s">
        <v>1062</v>
      </c>
      <c r="E28" s="70" t="n">
        <v>900</v>
      </c>
      <c r="F28" s="20" t="s">
        <v>187</v>
      </c>
    </row>
    <row r="29" customFormat="false" ht="39" hidden="false" customHeight="false" outlineLevel="0" collapsed="false">
      <c r="A29" s="23" t="n">
        <v>22</v>
      </c>
      <c r="B29" s="68" t="s">
        <v>1063</v>
      </c>
      <c r="C29" s="35" t="s">
        <v>1064</v>
      </c>
      <c r="D29" s="61" t="s">
        <v>1065</v>
      </c>
      <c r="E29" s="70" t="n">
        <v>2040</v>
      </c>
      <c r="F29" s="20" t="s">
        <v>187</v>
      </c>
    </row>
    <row r="30" customFormat="false" ht="39" hidden="false" customHeight="false" outlineLevel="0" collapsed="false">
      <c r="A30" s="23" t="n">
        <v>23</v>
      </c>
      <c r="B30" s="68" t="s">
        <v>1066</v>
      </c>
      <c r="C30" s="35" t="s">
        <v>1067</v>
      </c>
      <c r="D30" s="61" t="s">
        <v>1068</v>
      </c>
      <c r="E30" s="70" t="n">
        <v>17</v>
      </c>
      <c r="F30" s="20" t="s">
        <v>187</v>
      </c>
    </row>
    <row r="31" customFormat="false" ht="51.75" hidden="false" customHeight="false" outlineLevel="0" collapsed="false">
      <c r="A31" s="23" t="n">
        <v>24</v>
      </c>
      <c r="B31" s="68" t="s">
        <v>1069</v>
      </c>
      <c r="C31" s="35" t="s">
        <v>1070</v>
      </c>
      <c r="D31" s="61" t="s">
        <v>1071</v>
      </c>
      <c r="E31" s="70" t="n">
        <v>1341</v>
      </c>
      <c r="F31" s="20" t="s">
        <v>187</v>
      </c>
    </row>
    <row r="32" customFormat="false" ht="51" hidden="false" customHeight="false" outlineLevel="0" collapsed="false">
      <c r="A32" s="23" t="n">
        <v>24</v>
      </c>
      <c r="B32" s="68" t="s">
        <v>1072</v>
      </c>
      <c r="C32" s="67" t="s">
        <v>1073</v>
      </c>
      <c r="D32" s="17" t="s">
        <v>1074</v>
      </c>
      <c r="E32" s="12" t="s">
        <v>1075</v>
      </c>
      <c r="F32" s="20" t="s">
        <v>41</v>
      </c>
    </row>
    <row r="33" customFormat="false" ht="38.25" hidden="false" customHeight="false" outlineLevel="0" collapsed="false">
      <c r="A33" s="23" t="n">
        <v>24</v>
      </c>
      <c r="B33" s="68" t="s">
        <v>1076</v>
      </c>
      <c r="C33" s="67" t="s">
        <v>1077</v>
      </c>
      <c r="D33" s="17" t="s">
        <v>1078</v>
      </c>
      <c r="E33" s="12" t="s">
        <v>1079</v>
      </c>
      <c r="F33" s="20" t="s">
        <v>41</v>
      </c>
    </row>
    <row r="34" customFormat="false" ht="38.25" hidden="false" customHeight="false" outlineLevel="0" collapsed="false">
      <c r="A34" s="23" t="n">
        <v>24</v>
      </c>
      <c r="B34" s="68" t="s">
        <v>1080</v>
      </c>
      <c r="C34" s="67" t="s">
        <v>1081</v>
      </c>
      <c r="D34" s="17" t="s">
        <v>1082</v>
      </c>
      <c r="E34" s="12" t="s">
        <v>1083</v>
      </c>
      <c r="F34" s="20" t="s">
        <v>41</v>
      </c>
    </row>
    <row r="35" customFormat="false" ht="38.25" hidden="false" customHeight="false" outlineLevel="0" collapsed="false">
      <c r="A35" s="23" t="n">
        <v>24</v>
      </c>
      <c r="B35" s="68" t="s">
        <v>1084</v>
      </c>
      <c r="C35" s="67" t="s">
        <v>1085</v>
      </c>
      <c r="D35" s="17" t="s">
        <v>1086</v>
      </c>
      <c r="E35" s="12" t="s">
        <v>1087</v>
      </c>
      <c r="F35" s="20" t="s">
        <v>41</v>
      </c>
    </row>
  </sheetData>
  <mergeCells count="1">
    <mergeCell ref="A4:F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13:28Z</dcterms:created>
  <dc:creator>UZIO11</dc:creator>
  <dc:description/>
  <dc:language>en-US</dc:language>
  <cp:lastModifiedBy>User</cp:lastModifiedBy>
  <cp:lastPrinted>2021-06-30T06:38:49Z</cp:lastPrinted>
  <dcterms:modified xsi:type="dcterms:W3CDTF">2025-04-11T08:58:05Z</dcterms:modified>
  <cp:revision>0</cp:revision>
  <dc:subject/>
  <dc:title/>
</cp:coreProperties>
</file>