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1"/>
  </bookViews>
  <sheets>
    <sheet name="Прил 1" sheetId="1" state="hidden" r:id="rId2"/>
    <sheet name="Прил 2" sheetId="2" state="hidden" r:id="rId3"/>
    <sheet name="Прил 3 " sheetId="3" state="visible" r:id="rId4"/>
    <sheet name="Прил 4" sheetId="4" state="visible" r:id="rId5"/>
    <sheet name="Прил 5" sheetId="5" state="visible" r:id="rId6"/>
    <sheet name="Прил 6" sheetId="6" state="visible" r:id="rId7"/>
    <sheet name="Прил 7 " sheetId="7" state="visible" r:id="rId8"/>
    <sheet name="Прил 8" sheetId="8" state="visible" r:id="rId9"/>
    <sheet name="Прил 9" sheetId="9" state="visible" r:id="rId10"/>
    <sheet name="Прил 10" sheetId="10" state="visible" r:id="rId11"/>
    <sheet name="Прил 11" sheetId="11" state="visible" r:id="rId12"/>
    <sheet name="Прил 12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0" name="_xlnm.Print_Titles" vbProcedure="false">'Прил 1'!$16:$16</definedName>
    <definedName function="false" hidden="true" localSheetId="10" name="_xlnm._FilterDatabase" vbProcedure="false">'Прил 11'!$A$12:$E$92</definedName>
    <definedName function="false" hidden="false" localSheetId="2" name="_xlnm.Print_Area" vbProcedure="false">'Прил 3 '!$A$1:$N$103</definedName>
    <definedName function="false" hidden="false" localSheetId="2" name="_xlnm.Print_Titles" vbProcedure="false">'Прил 3 '!$9:$10</definedName>
    <definedName function="false" hidden="true" localSheetId="2" name="_xlnm._FilterDatabase" vbProcedure="false">'Прил 3 '!$A$10:$N$103</definedName>
    <definedName function="false" hidden="false" localSheetId="3" name="_xlnm.Print_Area" vbProcedure="false">'Прил 4'!$A$1:$N$151</definedName>
    <definedName function="false" hidden="true" localSheetId="3" name="_xlnm._FilterDatabase" vbProcedure="false">'Прил 4'!$A$10:$O$150</definedName>
    <definedName function="false" hidden="false" localSheetId="4" name="_xlnm.Print_Area" vbProcedure="false">'Прил 5'!$A$1:$F$38</definedName>
    <definedName function="false" hidden="true" localSheetId="4" name="_xlnm._FilterDatabase" vbProcedure="false">'Прил 5'!$A$10:$G$10</definedName>
    <definedName function="false" hidden="false" localSheetId="5" name="_xlnm.Print_Area" vbProcedure="false">'Прил 6'!$A$1:$D$108</definedName>
    <definedName function="false" hidden="true" localSheetId="5" name="_xlnm._FilterDatabase" vbProcedure="false">'Прил 6'!$A$11:$D$108</definedName>
    <definedName function="false" hidden="false" localSheetId="6" name="_xlnm.Print_Area" vbProcedure="false">'Прил 7 '!$A$1:$C$20</definedName>
    <definedName function="false" hidden="false" localSheetId="6" name="_xlnm.Print_Titles" vbProcedure="false">'Прил 7 '!$9:$9</definedName>
    <definedName function="false" hidden="true" localSheetId="8" name="_xlnm._FilterDatabase" vbProcedure="false">'Прил 9'!$A$10:$I$139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bbi1iepey541b3erm5gspvzrtk" vbProcedure="false">'[1]'!$R$20:$U$20</definedName>
    <definedName function="false" hidden="false" localSheetId="0" name="eaho2ejrtdbq5dbiou1fruoidk" vbProcedure="false">'[1]'!$B$15</definedName>
    <definedName function="false" hidden="false" localSheetId="0" name="frupzostrx2engzlq5coj1izgc" vbProcedure="false">'[1]'!$C$21:$C$399</definedName>
    <definedName function="false" hidden="false" localSheetId="0" name="hxw0shfsad1bl0w3rcqndiwdqc" vbProcedure="false">'[1]'!$D$20:$P$20</definedName>
    <definedName function="false" hidden="false" localSheetId="0" name="idhebtridp4g55tiidmllpbcck" vbProcedure="false">'[1]'!$B$5</definedName>
    <definedName function="false" hidden="false" localSheetId="0" name="ilgrxtqehl5ojfb14epb1v0vpk" vbProcedure="false">'[1]'!$B$6</definedName>
    <definedName function="false" hidden="false" localSheetId="0" name="iukfigxpatbnff5s3qskal4gtw" vbProcedure="false">'[1]'!$B$10</definedName>
    <definedName function="false" hidden="false" localSheetId="0" name="jbdrlm0jnl44bjyvb5parwosvs" vbProcedure="false">'[1]'!$A$15</definedName>
    <definedName function="false" hidden="false" localSheetId="0" name="jmacmxvbgdblzh0tvh4m0gadvc" vbProcedure="false">'[1]'!$C$20</definedName>
    <definedName function="false" hidden="false" localSheetId="0" name="miceqmminp2t5fkvq3dcp5azms" vbProcedure="false">'[1]'!$B$9</definedName>
    <definedName function="false" hidden="false" localSheetId="0" name="muebv3fbrh0nbhfkcvkdiuichg" vbProcedure="false">'[1]'!$B$19</definedName>
    <definedName function="false" hidden="false" localSheetId="0" name="oishsvraxpbc3jz3kk3m5zcwm0" vbProcedure="false">'[1]'!$D$19:$P$19</definedName>
    <definedName function="false" hidden="false" localSheetId="0" name="pf4ktio2ct2wb5lic4d0ij22zg" vbProcedure="false">'[1]'!$B$11</definedName>
    <definedName function="false" hidden="false" localSheetId="0" name="qhgcjeqs4xbh5af0b0knrgslds" vbProcedure="false">'[1]'!$B$17</definedName>
    <definedName function="false" hidden="false" localSheetId="0" name="qm1r2zbyvxaabczgs5nd53xmq4" vbProcedure="false">'[1]'!$Q$21:$Q$399</definedName>
    <definedName function="false" hidden="false" localSheetId="0" name="qunp1nijp1aaxbgswizf0lz200" vbProcedure="false">'[1]'!$B$2</definedName>
    <definedName function="false" hidden="false" localSheetId="0" name="rcn525ywmx4pde1kn3aevp0dfk" vbProcedure="false">'[1]'!$Q$20</definedName>
    <definedName function="false" hidden="false" localSheetId="0" name="swpjxblu3dbu33cqzchc5hkk0w" vbProcedure="false">'[1]'!$B$4</definedName>
    <definedName function="false" hidden="false" localSheetId="0" name="syjdhdk35p4nh3cjfxnviauzls" vbProcedure="false">'[1]'!$A$19</definedName>
    <definedName function="false" hidden="false" localSheetId="0" name="t1iocfpqd13el1y2ekxnfpwstw" vbProcedure="false">'[1]'!$B$7</definedName>
    <definedName function="false" hidden="false" localSheetId="0" name="tqwxsrwtrd3p34nrtmvfunozag" vbProcedure="false">'[1]'!$B$12</definedName>
    <definedName function="false" hidden="false" localSheetId="0" name="u1m5vran2x1y11qx5xfu2j4tz4" vbProcedure="false">'[1]'!$A$20:$XFD$20</definedName>
    <definedName function="false" hidden="false" localSheetId="0" name="ua41amkhph5c1h53xxk2wbxxpk" vbProcedure="false">'[1]'!$B$13</definedName>
    <definedName function="false" hidden="false" localSheetId="0" name="vm2ikyzfyl3c3f2vbofwexhk2c" vbProcedure="false">'[1]'!$A$18</definedName>
    <definedName function="false" hidden="false" localSheetId="0" name="w1nehiloq13fdfxu13klcaopgw" vbProcedure="false">'[1]'!$B$14</definedName>
    <definedName function="false" hidden="false" localSheetId="0" name="whvhn4kg25bcn2skpkb3bqydz4" vbProcedure="false">'[1]'!$D$21:$P$21</definedName>
    <definedName function="false" hidden="false" localSheetId="0" name="wqazcjs4o12a5adpyzuqhb5cko" vbProcedure="false">'[1]'!$B$8</definedName>
    <definedName function="false" hidden="false" localSheetId="0" name="x50bwhcspt2rtgjg0vg0hfk2ns" vbProcedure="false">'[1]'!$B$18</definedName>
    <definedName function="false" hidden="false" localSheetId="0" name="xfiudkw3z5aq3govpiyzsxyki0" vbProcedure="false">'[1]'!$B$16</definedName>
    <definedName function="false" hidden="false" localSheetId="1" name="bbi1iepey541b3erm5gspvzrtk" vbProcedure="false">#REF!</definedName>
    <definedName function="false" hidden="false" localSheetId="1" name="eaho2ejrtdbq5dbiou1fruoidk" vbProcedure="false">#REF!</definedName>
    <definedName function="false" hidden="false" localSheetId="1" name="frupzostrx2engzlq5coj1izgc" vbProcedure="false">#REF!</definedName>
    <definedName function="false" hidden="false" localSheetId="1" name="hxw0shfsad1bl0w3rcqndiwdqc" vbProcedure="false">#REF!</definedName>
    <definedName function="false" hidden="false" localSheetId="1" name="idhebtridp4g55tiidmllpbcck" vbProcedure="false">#REF!</definedName>
    <definedName function="false" hidden="false" localSheetId="1" name="ilgrxtqehl5ojfb14epb1v0vpk" vbProcedure="false">#REF!</definedName>
    <definedName function="false" hidden="false" localSheetId="1" name="iukfigxpatbnff5s3qskal4gtw" vbProcedure="false">#REF!</definedName>
    <definedName function="false" hidden="false" localSheetId="1" name="jbdrlm0jnl44bjyvb5parwosvs" vbProcedure="false">#REF!</definedName>
    <definedName function="false" hidden="false" localSheetId="1" name="jmacmxvbgdblzh0tvh4m0gadvc" vbProcedure="false">#REF!</definedName>
    <definedName function="false" hidden="false" localSheetId="1" name="miceqmminp2t5fkvq3dcp5azms" vbProcedure="false">#REF!</definedName>
    <definedName function="false" hidden="false" localSheetId="1" name="muebv3fbrh0nbhfkcvkdiuichg" vbProcedure="false">#REF!</definedName>
    <definedName function="false" hidden="false" localSheetId="1" name="oishsvraxpbc3jz3kk3m5zcwm0" vbProcedure="false">#REF!</definedName>
    <definedName function="false" hidden="false" localSheetId="1" name="pf4ktio2ct2wb5lic4d0ij22zg" vbProcedure="false">#REF!</definedName>
    <definedName function="false" hidden="false" localSheetId="1" name="qhgcjeqs4xbh5af0b0knrgslds" vbProcedure="false">#REF!</definedName>
    <definedName function="false" hidden="false" localSheetId="1" name="qm1r2zbyvxaabczgs5nd53xmq4" vbProcedure="false">#REF!</definedName>
    <definedName function="false" hidden="false" localSheetId="1" name="qunp1nijp1aaxbgswizf0lz200" vbProcedure="false">#REF!</definedName>
    <definedName function="false" hidden="false" localSheetId="1" name="rcn525ywmx4pde1kn3aevp0dfk" vbProcedure="false">#REF!</definedName>
    <definedName function="false" hidden="false" localSheetId="1" name="swpjxblu3dbu33cqzchc5hkk0w" vbProcedure="false">#REF!</definedName>
    <definedName function="false" hidden="false" localSheetId="1" name="syjdhdk35p4nh3cjfxnviauzls" vbProcedure="false">#REF!</definedName>
    <definedName function="false" hidden="false" localSheetId="1" name="t1iocfpqd13el1y2ekxnfpwstw" vbProcedure="false">#REF!</definedName>
    <definedName function="false" hidden="false" localSheetId="1" name="tqwxsrwtrd3p34nrtmvfunozag" vbProcedure="false">#REF!</definedName>
    <definedName function="false" hidden="false" localSheetId="1" name="u1m5vran2x1y11qx5xfu2j4tz4" vbProcedure="false">#REF!</definedName>
    <definedName function="false" hidden="false" localSheetId="1" name="ua41amkhph5c1h53xxk2wbxxpk" vbProcedure="false">#REF!</definedName>
    <definedName function="false" hidden="false" localSheetId="1" name="vm2ikyzfyl3c3f2vbofwexhk2c" vbProcedure="false">#REF!</definedName>
    <definedName function="false" hidden="false" localSheetId="1" name="w1nehiloq13fdfxu13klcaopgw" vbProcedure="false">#REF!</definedName>
    <definedName function="false" hidden="false" localSheetId="1" name="whvhn4kg25bcn2skpkb3bqydz4" vbProcedure="false">#REF!</definedName>
    <definedName function="false" hidden="false" localSheetId="1" name="wqazcjs4o12a5adpyzuqhb5cko" vbProcedure="false">#REF!</definedName>
    <definedName function="false" hidden="false" localSheetId="1" name="x50bwhcspt2rtgjg0vg0hfk2ns" vbProcedure="false">#REF!</definedName>
    <definedName function="false" hidden="false" localSheetId="1" name="xfiudkw3z5aq3govpiyzsxyki0" vbProcedure="false">#REF!</definedName>
    <definedName function="false" hidden="false" localSheetId="2" name="bbi1iepey541b3erm5gspvzrtk" vbProcedure="false">'[1]'!$R$20:$U$20</definedName>
    <definedName function="false" hidden="false" localSheetId="2" name="eaho2ejrtdbq5dbiou1fruoidk" vbProcedure="false">'[1]'!$B$15</definedName>
    <definedName function="false" hidden="false" localSheetId="2" name="frupzostrx2engzlq5coj1izgc" vbProcedure="false">'[1]'!$C$21:$C$399</definedName>
    <definedName function="false" hidden="false" localSheetId="2" name="hxw0shfsad1bl0w3rcqndiwdqc" vbProcedure="false">'[1]'!$D$20:$P$20</definedName>
    <definedName function="false" hidden="false" localSheetId="2" name="idhebtridp4g55tiidmllpbcck" vbProcedure="false">'[1]'!$B$5</definedName>
    <definedName function="false" hidden="false" localSheetId="2" name="ilgrxtqehl5ojfb14epb1v0vpk" vbProcedure="false">'[1]'!$B$6</definedName>
    <definedName function="false" hidden="false" localSheetId="2" name="iukfigxpatbnff5s3qskal4gtw" vbProcedure="false">'[1]'!$B$10</definedName>
    <definedName function="false" hidden="false" localSheetId="2" name="jbdrlm0jnl44bjyvb5parwosvs" vbProcedure="false">'[1]'!$A$15</definedName>
    <definedName function="false" hidden="false" localSheetId="2" name="jmacmxvbgdblzh0tvh4m0gadvc" vbProcedure="false">'[1]'!$C$20</definedName>
    <definedName function="false" hidden="false" localSheetId="2" name="miceqmminp2t5fkvq3dcp5azms" vbProcedure="false">'[1]'!$B$9</definedName>
    <definedName function="false" hidden="false" localSheetId="2" name="muebv3fbrh0nbhfkcvkdiuichg" vbProcedure="false">'[1]'!$B$19</definedName>
    <definedName function="false" hidden="false" localSheetId="2" name="oishsvraxpbc3jz3kk3m5zcwm0" vbProcedure="false">'[1]'!$D$19:$P$19</definedName>
    <definedName function="false" hidden="false" localSheetId="2" name="pf4ktio2ct2wb5lic4d0ij22zg" vbProcedure="false">'[1]'!$B$11</definedName>
    <definedName function="false" hidden="false" localSheetId="2" name="qhgcjeqs4xbh5af0b0knrgslds" vbProcedure="false">'[1]'!$B$17</definedName>
    <definedName function="false" hidden="false" localSheetId="2" name="qm1r2zbyvxaabczgs5nd53xmq4" vbProcedure="false">'[1]'!$Q$21:$Q$399</definedName>
    <definedName function="false" hidden="false" localSheetId="2" name="qunp1nijp1aaxbgswizf0lz200" vbProcedure="false">'[1]'!$B$2</definedName>
    <definedName function="false" hidden="false" localSheetId="2" name="rcn525ywmx4pde1kn3aevp0dfk" vbProcedure="false">'[1]'!$Q$20</definedName>
    <definedName function="false" hidden="false" localSheetId="2" name="swpjxblu3dbu33cqzchc5hkk0w" vbProcedure="false">'[1]'!$B$4</definedName>
    <definedName function="false" hidden="false" localSheetId="2" name="syjdhdk35p4nh3cjfxnviauzls" vbProcedure="false">'[1]'!$A$19</definedName>
    <definedName function="false" hidden="false" localSheetId="2" name="t1iocfpqd13el1y2ekxnfpwstw" vbProcedure="false">'[1]'!$B$7</definedName>
    <definedName function="false" hidden="false" localSheetId="2" name="tqwxsrwtrd3p34nrtmvfunozag" vbProcedure="false">'[1]'!$B$12</definedName>
    <definedName function="false" hidden="false" localSheetId="2" name="u1m5vran2x1y11qx5xfu2j4tz4" vbProcedure="false">'[1]'!$A$20:$XFD$20</definedName>
    <definedName function="false" hidden="false" localSheetId="2" name="ua41amkhph5c1h53xxk2wbxxpk" vbProcedure="false">'[1]'!$B$13</definedName>
    <definedName function="false" hidden="false" localSheetId="2" name="vm2ikyzfyl3c3f2vbofwexhk2c" vbProcedure="false">'[1]'!$A$18</definedName>
    <definedName function="false" hidden="false" localSheetId="2" name="w1nehiloq13fdfxu13klcaopgw" vbProcedure="false">'[1]'!$B$14</definedName>
    <definedName function="false" hidden="false" localSheetId="2" name="whvhn4kg25bcn2skpkb3bqydz4" vbProcedure="false">'[1]'!$D$21:$P$21</definedName>
    <definedName function="false" hidden="false" localSheetId="2" name="wqazcjs4o12a5adpyzuqhb5cko" vbProcedure="false">'[1]'!$B$8</definedName>
    <definedName function="false" hidden="false" localSheetId="2" name="x50bwhcspt2rtgjg0vg0hfk2ns" vbProcedure="false">'[1]'!$B$18</definedName>
    <definedName function="false" hidden="false" localSheetId="2" name="xfiudkw3z5aq3govpiyzsxyki0" vbProcedure="false">'[1]'!$B$16</definedName>
    <definedName function="false" hidden="false" localSheetId="3" name="bbi1iepey541b3erm5gspvzrtk" vbProcedure="false">'[3]'!$B$2</definedName>
    <definedName function="false" hidden="false" localSheetId="3" name="eaho2ejrtdbq5dbiou1fruoidk" vbProcedure="false">'[3]'!$C$3</definedName>
    <definedName function="false" hidden="false" localSheetId="3" name="frupzostrx2engzlq5coj1izgc" vbProcedure="false">'[3]'!$C$3</definedName>
    <definedName function="false" hidden="false" localSheetId="3" name="hxw0shfsad1bl0w3rcqndiwdqc" vbProcedure="false">'[3]'!$C$3</definedName>
    <definedName function="false" hidden="false" localSheetId="3" name="idhebtridp4g55tiidmllpbcck" vbProcedure="false">'[3]'!$C$3</definedName>
    <definedName function="false" hidden="false" localSheetId="3" name="ilgrxtqehl5ojfb14epb1v0vpk" vbProcedure="false">'[3]'!$C$3</definedName>
    <definedName function="false" hidden="false" localSheetId="3" name="iukfigxpatbnff5s3qskal4gtw" vbProcedure="false">'[3]'!$C$3</definedName>
    <definedName function="false" hidden="false" localSheetId="3" name="jbdrlm0jnl44bjyvb5parwosvs" vbProcedure="false">'[3]'!$C$3</definedName>
    <definedName function="false" hidden="false" localSheetId="3" name="jmacmxvbgdblzh0tvh4m0gadvc" vbProcedure="false">'[3]'!$C$3</definedName>
    <definedName function="false" hidden="false" localSheetId="3" name="miceqmminp2t5fkvq3dcp5azms" vbProcedure="false">'[3]'!$C$3</definedName>
    <definedName function="false" hidden="false" localSheetId="3" name="muebv3fbrh0nbhfkcvkdiuichg" vbProcedure="false">'[3]'!$C$3</definedName>
    <definedName function="false" hidden="false" localSheetId="3" name="oishsvraxpbc3jz3kk3m5zcwm0" vbProcedure="false">'[3]'!$C$3</definedName>
    <definedName function="false" hidden="false" localSheetId="3" name="pf4ktio2ct2wb5lic4d0ij22zg" vbProcedure="false">'[3]'!$C$3</definedName>
    <definedName function="false" hidden="false" localSheetId="3" name="qhgcjeqs4xbh5af0b0knrgslds" vbProcedure="false">'[3]'!$C$3</definedName>
    <definedName function="false" hidden="false" localSheetId="3" name="qm1r2zbyvxaabczgs5nd53xmq4" vbProcedure="false">'[3]'!$C$3</definedName>
    <definedName function="false" hidden="false" localSheetId="3" name="qunp1nijp1aaxbgswizf0lz200" vbProcedure="false">'[3]'!$C$3</definedName>
    <definedName function="false" hidden="false" localSheetId="3" name="rcn525ywmx4pde1kn3aevp0dfk" vbProcedure="false">'[3]'!$C$3</definedName>
    <definedName function="false" hidden="false" localSheetId="3" name="swpjxblu3dbu33cqzchc5hkk0w" vbProcedure="false">'[3]'!$C$3</definedName>
    <definedName function="false" hidden="false" localSheetId="3" name="syjdhdk35p4nh3cjfxnviauzls" vbProcedure="false">'[3]'!$C$3</definedName>
    <definedName function="false" hidden="false" localSheetId="3" name="t1iocfpqd13el1y2ekxnfpwstw" vbProcedure="false">'[3]'!$C$3</definedName>
    <definedName function="false" hidden="false" localSheetId="3" name="tqwxsrwtrd3p34nrtmvfunozag" vbProcedure="false">'[3]'!$C$3</definedName>
    <definedName function="false" hidden="false" localSheetId="3" name="u1m5vran2x1y11qx5xfu2j4tz4" vbProcedure="false">'[3]'!$C$3</definedName>
    <definedName function="false" hidden="false" localSheetId="3" name="ua41amkhph5c1h53xxk2wbxxpk" vbProcedure="false">'[3]'!$C$3</definedName>
    <definedName function="false" hidden="false" localSheetId="3" name="vm2ikyzfyl3c3f2vbofwexhk2c" vbProcedure="false">'[3]'!$C$3</definedName>
    <definedName function="false" hidden="false" localSheetId="3" name="w1nehiloq13fdfxu13klcaopgw" vbProcedure="false">'[3]'!$C$3</definedName>
    <definedName function="false" hidden="false" localSheetId="3" name="whvhn4kg25bcn2skpkb3bqydz4" vbProcedure="false">'[3]'!$C$3</definedName>
    <definedName function="false" hidden="false" localSheetId="3" name="wqazcjs4o12a5adpyzuqhb5cko" vbProcedure="false">'[3]'!$C$3</definedName>
    <definedName function="false" hidden="false" localSheetId="3" name="x50bwhcspt2rtgjg0vg0hfk2ns" vbProcedure="false">'[3]'!$C$3</definedName>
    <definedName function="false" hidden="false" localSheetId="3" name="xfiudkw3z5aq3govpiyzsxyki0" vbProcedure="false">'[3]'!$C$3</definedName>
    <definedName function="false" hidden="false" localSheetId="6" name="bbi1iepey541b3erm5gspvzrtk" vbProcedure="false">'[2]'!$R$20:$U$20</definedName>
    <definedName function="false" hidden="false" localSheetId="6" name="eaho2ejrtdbq5dbiou1fruoidk" vbProcedure="false">'[2]'!$B$15</definedName>
    <definedName function="false" hidden="false" localSheetId="6" name="frupzostrx2engzlq5coj1izgc" vbProcedure="false">'[2]'!$C$21:$C$399</definedName>
    <definedName function="false" hidden="false" localSheetId="6" name="hxw0shfsad1bl0w3rcqndiwdqc" vbProcedure="false">'[2]'!$D$20:$P$20</definedName>
    <definedName function="false" hidden="false" localSheetId="6" name="idhebtridp4g55tiidmllpbcck" vbProcedure="false">'[2]'!$B$5</definedName>
    <definedName function="false" hidden="false" localSheetId="6" name="ilgrxtqehl5ojfb14epb1v0vpk" vbProcedure="false">'[2]'!$B$6</definedName>
    <definedName function="false" hidden="false" localSheetId="6" name="iukfigxpatbnff5s3qskal4gtw" vbProcedure="false">'[2]'!$B$10</definedName>
    <definedName function="false" hidden="false" localSheetId="6" name="jbdrlm0jnl44bjyvb5parwosvs" vbProcedure="false">'[2]'!$A$15</definedName>
    <definedName function="false" hidden="false" localSheetId="6" name="jmacmxvbgdblzh0tvh4m0gadvc" vbProcedure="false">'[2]'!$C$20</definedName>
    <definedName function="false" hidden="false" localSheetId="6" name="miceqmminp2t5fkvq3dcp5azms" vbProcedure="false">'[2]'!$B$9</definedName>
    <definedName function="false" hidden="false" localSheetId="6" name="muebv3fbrh0nbhfkcvkdiuichg" vbProcedure="false">'[2]'!$B$19</definedName>
    <definedName function="false" hidden="false" localSheetId="6" name="oishsvraxpbc3jz3kk3m5zcwm0" vbProcedure="false">'[2]'!$D$19:$P$19</definedName>
    <definedName function="false" hidden="false" localSheetId="6" name="pf4ktio2ct2wb5lic4d0ij22zg" vbProcedure="false">'[2]'!$B$11</definedName>
    <definedName function="false" hidden="false" localSheetId="6" name="qhgcjeqs4xbh5af0b0knrgslds" vbProcedure="false">'[2]'!$B$17</definedName>
    <definedName function="false" hidden="false" localSheetId="6" name="qm1r2zbyvxaabczgs5nd53xmq4" vbProcedure="false">'[2]'!$Q$21:$Q$399</definedName>
    <definedName function="false" hidden="false" localSheetId="6" name="qunp1nijp1aaxbgswizf0lz200" vbProcedure="false">'[2]'!$B$2</definedName>
    <definedName function="false" hidden="false" localSheetId="6" name="rcn525ywmx4pde1kn3aevp0dfk" vbProcedure="false">'[2]'!$Q$20</definedName>
    <definedName function="false" hidden="false" localSheetId="6" name="swpjxblu3dbu33cqzchc5hkk0w" vbProcedure="false">'[2]'!$B$4</definedName>
    <definedName function="false" hidden="false" localSheetId="6" name="syjdhdk35p4nh3cjfxnviauzls" vbProcedure="false">'[2]'!$A$19</definedName>
    <definedName function="false" hidden="false" localSheetId="6" name="t1iocfpqd13el1y2ekxnfpwstw" vbProcedure="false">'[2]'!$B$7</definedName>
    <definedName function="false" hidden="false" localSheetId="6" name="tqwxsrwtrd3p34nrtmvfunozag" vbProcedure="false">'[2]'!$B$12</definedName>
    <definedName function="false" hidden="false" localSheetId="6" name="u1m5vran2x1y11qx5xfu2j4tz4" vbProcedure="false">'[2]'!$A$20:$XFD$20</definedName>
    <definedName function="false" hidden="false" localSheetId="6" name="ua41amkhph5c1h53xxk2wbxxpk" vbProcedure="false">'[2]'!$B$13</definedName>
    <definedName function="false" hidden="false" localSheetId="6" name="vm2ikyzfyl3c3f2vbofwexhk2c" vbProcedure="false">'[2]'!$A$18</definedName>
    <definedName function="false" hidden="false" localSheetId="6" name="w1nehiloq13fdfxu13klcaopgw" vbProcedure="false">'[2]'!$B$14</definedName>
    <definedName function="false" hidden="false" localSheetId="6" name="whvhn4kg25bcn2skpkb3bqydz4" vbProcedure="false">'[2]'!$D$21:$P$21</definedName>
    <definedName function="false" hidden="false" localSheetId="6" name="wqazcjs4o12a5adpyzuqhb5cko" vbProcedure="false">'[2]'!$B$8</definedName>
    <definedName function="false" hidden="false" localSheetId="6" name="x50bwhcspt2rtgjg0vg0hfk2ns" vbProcedure="false">'[2]'!$B$18</definedName>
    <definedName function="false" hidden="false" localSheetId="6" name="xfiudkw3z5aq3govpiyzsxyki0" vbProcedure="false">'[2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9" uniqueCount="574">
  <si>
    <t xml:space="preserve">                                                                                Приложение 1</t>
  </si>
  <si>
    <t xml:space="preserve">                                                                                к решению Краснополянской</t>
  </si>
  <si>
    <t xml:space="preserve">                                                                               поселковой Думы</t>
  </si>
  <si>
    <t xml:space="preserve">                                                                                от   15.02.2024       №01</t>
  </si>
  <si>
    <t xml:space="preserve">Перечень</t>
  </si>
  <si>
    <t xml:space="preserve">и коды главных распорядителей средств бюджета Краснополянского городского поселения</t>
  </si>
  <si>
    <t xml:space="preserve">Код</t>
  </si>
  <si>
    <t xml:space="preserve">Наименование главного распорядителя</t>
  </si>
  <si>
    <t xml:space="preserve">Муниципальное казенное учреждение Администрация Краснополянского городского поселения Вятскополянского района Кировской области</t>
  </si>
  <si>
    <t xml:space="preserve">                      Приложение 2</t>
  </si>
  <si>
    <t xml:space="preserve">                      к решению Краснополянской</t>
  </si>
  <si>
    <t xml:space="preserve">                      поселковой Думы</t>
  </si>
  <si>
    <t xml:space="preserve">                            от   15.02.2024         № 01</t>
  </si>
  <si>
    <t xml:space="preserve">Перечень </t>
  </si>
  <si>
    <t xml:space="preserve"> и коды статей источников финансирования дефицита бюджета Краснополянского городского поселения</t>
  </si>
  <si>
    <t xml:space="preserve">Наименование статей и видов источников финансирования дефицита бюджета муниципального образования Краснополянское городское поселение Вятскополянского района Кировской области</t>
  </si>
  <si>
    <t xml:space="preserve">Группа</t>
  </si>
  <si>
    <t xml:space="preserve">Подгруппа</t>
  </si>
  <si>
    <t xml:space="preserve">Статья</t>
  </si>
  <si>
    <t xml:space="preserve">01</t>
  </si>
  <si>
    <t xml:space="preserve">03</t>
  </si>
  <si>
    <t xml:space="preserve">010013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5</t>
  </si>
  <si>
    <t xml:space="preserve">020113</t>
  </si>
  <si>
    <t xml:space="preserve">Прочие остатки денежных средств бюджета муниципального образования</t>
  </si>
  <si>
    <t xml:space="preserve">Приложение 3</t>
  </si>
  <si>
    <t xml:space="preserve"> </t>
  </si>
  <si>
    <t xml:space="preserve">к решению Краснополянской</t>
  </si>
  <si>
    <t xml:space="preserve">поселковой Думы</t>
  </si>
  <si>
    <r>
      <rPr>
        <sz val="14"/>
        <rFont val="Times New Roman"/>
        <family val="1"/>
        <charset val="204"/>
      </rPr>
      <t xml:space="preserve">от  </t>
    </r>
    <r>
      <rPr>
        <u val="single"/>
        <sz val="14"/>
        <rFont val="Times New Roman"/>
        <family val="1"/>
        <charset val="204"/>
      </rPr>
      <t xml:space="preserve">20.09.2024 </t>
    </r>
    <r>
      <rPr>
        <sz val="14"/>
        <rFont val="Times New Roman"/>
        <family val="1"/>
        <charset val="204"/>
      </rPr>
      <t xml:space="preserve"> № </t>
    </r>
    <r>
      <rPr>
        <u val="single"/>
        <sz val="14"/>
        <rFont val="Times New Roman"/>
        <family val="1"/>
        <charset val="204"/>
      </rPr>
      <t xml:space="preserve">27</t>
    </r>
  </si>
  <si>
    <t xml:space="preserve">Объем поступления доходов бюджета Краснополянского городского поселения по подстатьям классификации доходов бюджетов на 2024 год</t>
  </si>
  <si>
    <t xml:space="preserve">тыс. рублей</t>
  </si>
  <si>
    <t xml:space="preserve">
Наименование</t>
  </si>
  <si>
    <t xml:space="preserve">Код бюджетной классификации</t>
  </si>
  <si>
    <t xml:space="preserve">начальная </t>
  </si>
  <si>
    <t xml:space="preserve">Февраль</t>
  </si>
  <si>
    <t xml:space="preserve">апрель</t>
  </si>
  <si>
    <t xml:space="preserve">Июнь</t>
  </si>
  <si>
    <t xml:space="preserve">Июль</t>
  </si>
  <si>
    <t xml:space="preserve">сентябрь</t>
  </si>
  <si>
    <t xml:space="preserve">Сумма</t>
  </si>
  <si>
    <t xml:space="preserve">2</t>
  </si>
  <si>
    <t xml:space="preserve">НАЛОГОВЫЕ И НЕНАЛОГОВЫЕ  ДОХОДЫ</t>
  </si>
  <si>
    <t xml:space="preserve">000</t>
  </si>
  <si>
    <t xml:space="preserve">1000000000</t>
  </si>
  <si>
    <t xml:space="preserve">0000</t>
  </si>
  <si>
    <t xml:space="preserve">НАЛОГИ НА ПРИБЫЛЬ, ДОХОДЫ</t>
  </si>
  <si>
    <t xml:space="preserve">1010000000</t>
  </si>
  <si>
    <t xml:space="preserve">Налог на доходы физических лиц</t>
  </si>
  <si>
    <t xml:space="preserve">1010200001</t>
  </si>
  <si>
    <t xml:space="preserve">110</t>
  </si>
  <si>
    <t xml:space="preserve">Налог на доходы физических лиц с доходов,источником которых является налоговый агент,за исключением доходов, в отношении которых исчисление и уплата налога осуществляется в соответствии со ст.227,227.1 и 228 НК РФ</t>
  </si>
  <si>
    <t xml:space="preserve">182</t>
  </si>
  <si>
    <t xml:space="preserve">101020100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010202001</t>
  </si>
  <si>
    <t xml:space="preserve">Налог на доходы физических лиц с доходов, полученных физическими лицами в соответствии со ст.228 НК РФ.</t>
  </si>
  <si>
    <t xml:space="preserve">1010203001</t>
  </si>
  <si>
    <t xml:space="preserve">НАЛОГИ НА ТОВАРЫ (РАБОТЫ, УСЛУГИ), РЕАЛИЗУЕМЫЕ НА ТЕРРИТОРИИ РОССИЙСКОЙ ФЕДЕРАЦИИ</t>
  </si>
  <si>
    <t xml:space="preserve">1030000000</t>
  </si>
  <si>
    <t xml:space="preserve">Акцизы по подакцизным товарам (продукции), производимым на территории Российской Федерации</t>
  </si>
  <si>
    <t xml:space="preserve">10302000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310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4101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5101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0226101</t>
  </si>
  <si>
    <t xml:space="preserve">НАЛОГИ НА ИМУЩЕСТВО</t>
  </si>
  <si>
    <t xml:space="preserve">1060000000</t>
  </si>
  <si>
    <t xml:space="preserve">Налог на имущество физических лиц</t>
  </si>
  <si>
    <t xml:space="preserve">1060100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3</t>
  </si>
  <si>
    <t xml:space="preserve">Земельный налог</t>
  </si>
  <si>
    <t xml:space="preserve">1060600000</t>
  </si>
  <si>
    <t xml:space="preserve">Земельный налог с организаций </t>
  </si>
  <si>
    <t xml:space="preserve">106060300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060603313</t>
  </si>
  <si>
    <t xml:space="preserve">Земельный налог с физических лиц</t>
  </si>
  <si>
    <t xml:space="preserve">106060400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106060431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060602000</t>
  </si>
  <si>
    <t xml:space="preserve">Земельный налог, взимаемый по ставкам, установленным в соответствии  подпунктом 2 пункта 1 статьи 394 Налогового кодекса Российской Федерации  и применяемым к объектам налогообложения, расположенным в границах поселений</t>
  </si>
  <si>
    <t xml:space="preserve">1060602310</t>
  </si>
  <si>
    <t xml:space="preserve">ГОСУДАРСТВЕННАЯ ПОШЛИНА</t>
  </si>
  <si>
    <t xml:space="preserve">108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90</t>
  </si>
  <si>
    <t xml:space="preserve">1080402001</t>
  </si>
  <si>
    <t xml:space="preserve">ДОХОДЫ ОТ ИСПОЛЬЗОВАНИЯ ИМУЩЕСТВА, НАХОДЯЩЕГОСЯ В ГОСУДАРСТВЕННОЙ И МУНИЦИПАЛЬНОЙ СОБСТВЕННОСТИ</t>
  </si>
  <si>
    <t xml:space="preserve">111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110100000</t>
  </si>
  <si>
    <t xml:space="preserve">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919</t>
  </si>
  <si>
    <t xml:space="preserve">1110105005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0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110502000</t>
  </si>
  <si>
    <t xml:space="preserve">Доходы, получаемые в виде арендной платы, а также средства от продажи права на заключение договоров аренды  за  земли, находящиеся в собственности поселений  (за исключением земельных участков муниципальных автономных учреждений)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110507000</t>
  </si>
  <si>
    <t xml:space="preserve">Доходы от сдачи в аренду имущества, составляющего казну городских поселений (за исключением земельных участков)  </t>
  </si>
  <si>
    <t xml:space="preserve">1110507500</t>
  </si>
  <si>
    <t xml:space="preserve">Платежи от государственных и муниципальных унитарных предприятий</t>
  </si>
  <si>
    <t xml:space="preserve">111070000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11070100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070151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110701513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00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10904500</t>
  </si>
  <si>
    <t xml:space="preserve">ДОХОДЫ ОТ ОКАЗАНИЯ ПЛАТНЫХ УСЛУГ И КОМПЕНСАЦИИ ЗАТРАТ ГОСУДАРСТВА</t>
  </si>
  <si>
    <t xml:space="preserve">1130000000</t>
  </si>
  <si>
    <t xml:space="preserve">Доходы от оказания услуг платных услуг (работ) </t>
  </si>
  <si>
    <t xml:space="preserve">1130100000</t>
  </si>
  <si>
    <t xml:space="preserve">130</t>
  </si>
  <si>
    <t xml:space="preserve">Прочие доходы от оказания платных услуг (работ)</t>
  </si>
  <si>
    <t xml:space="preserve">1130199000</t>
  </si>
  <si>
    <t xml:space="preserve">Прочие доходы от оказания платных услуг (работ) получателями средств бюджетов поселений</t>
  </si>
  <si>
    <t xml:space="preserve">1130199500</t>
  </si>
  <si>
    <t xml:space="preserve">Прочие доходы от оказания платных услуг (работ) получателями средств бюджетов городких поселений</t>
  </si>
  <si>
    <t xml:space="preserve">1130199513</t>
  </si>
  <si>
    <t xml:space="preserve">Прочие доходы от компенсации затрат бюджетов городских поселений</t>
  </si>
  <si>
    <t xml:space="preserve">1130299500</t>
  </si>
  <si>
    <t xml:space="preserve">1130299513</t>
  </si>
  <si>
    <t xml:space="preserve">ДОХОДЫ ОТ ПРОДАЖИ МАТЕРИАЛЬНЫХ И НЕМАТЕРИАЛЬНЫХ АКТИВОВ</t>
  </si>
  <si>
    <t xml:space="preserve">1140000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0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0205000</t>
  </si>
  <si>
    <t xml:space="preserve">1140205300</t>
  </si>
  <si>
    <t xml:space="preserve">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</t>
  </si>
  <si>
    <t xml:space="preserve">1140600000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3</t>
  </si>
  <si>
    <t xml:space="preserve">Доходы от продажи земельных участков, находящихся в собственности поселений </t>
  </si>
  <si>
    <t xml:space="preserve">114060200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автономных учреждений, а так же земельных учасков муниципальных унитарных предприятий, в том числе казённых) </t>
  </si>
  <si>
    <t xml:space="preserve">1140602513</t>
  </si>
  <si>
    <t xml:space="preserve">Штрафы, санкции, возмещение ущерба</t>
  </si>
  <si>
    <t xml:space="preserve">1160700000</t>
  </si>
  <si>
    <t xml:space="preserve">          Штрафы, санкции, возмещение ущерба</t>
  </si>
  <si>
    <t xml:space="preserve">1160709000</t>
  </si>
  <si>
    <t xml:space="preserve">10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11607090130</t>
  </si>
  <si>
    <t xml:space="preserve">140</t>
  </si>
  <si>
    <t xml:space="preserve">Прочие неналоговые доходы бюджетов городских поселений</t>
  </si>
  <si>
    <t xml:space="preserve">1170505013</t>
  </si>
  <si>
    <t xml:space="preserve">БЕЗВОЗМЕЗДНЫЕ ПОСТУПЛЕНИЯ</t>
  </si>
  <si>
    <t xml:space="preserve">2000000000</t>
  </si>
  <si>
    <t xml:space="preserve">Безвозмездные поступления от других бюджетов бюджетной системы Российской Федерации</t>
  </si>
  <si>
    <t xml:space="preserve">2020000000</t>
  </si>
  <si>
    <t xml:space="preserve">Дотации бюджетам субъектов Российской Федерации и муниципальных образований</t>
  </si>
  <si>
    <t xml:space="preserve">2020100000</t>
  </si>
  <si>
    <t xml:space="preserve">151</t>
  </si>
  <si>
    <t xml:space="preserve">Дотации на поддержку мер по обеспечению сбалансированности бюджетов</t>
  </si>
  <si>
    <t xml:space="preserve">2020100300</t>
  </si>
  <si>
    <t xml:space="preserve">Дотации бюджетам поселений на поддержку мер по обеспечению сбалансированности бюджетов поселений</t>
  </si>
  <si>
    <t xml:space="preserve">202010031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0220000 00 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 </t>
  </si>
  <si>
    <t xml:space="preserve">20220216 13</t>
  </si>
  <si>
    <t xml:space="preserve">150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- Фонда содействия реформированию жилищно-коммунального хозяйства</t>
  </si>
  <si>
    <t xml:space="preserve">2022029913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</t>
  </si>
  <si>
    <t xml:space="preserve">2022000000</t>
  </si>
  <si>
    <t xml:space="preserve">2022030213</t>
  </si>
  <si>
    <t xml:space="preserve">Субсидии бюджетам городских поселений на поддержку малого и среднего предпринимательства, включая крестьянские (фермерские) хозяйства, а также реализация мероприятий по поддержке молодежного предпринимательства</t>
  </si>
  <si>
    <t xml:space="preserve">2022552700</t>
  </si>
  <si>
    <t xml:space="preserve">2022552710</t>
  </si>
  <si>
    <t xml:space="preserve"> Субсидии бюджетам  на реализацию программ  формирования современной городской среды</t>
  </si>
  <si>
    <t xml:space="preserve">2022555500</t>
  </si>
  <si>
    <t xml:space="preserve"> Субсидии бюджетам городских поселений на реализацию программ  формирования современной городской среды</t>
  </si>
  <si>
    <t xml:space="preserve">2022555513</t>
  </si>
  <si>
    <t xml:space="preserve">Прочие субсидии</t>
  </si>
  <si>
    <t xml:space="preserve">2022999900</t>
  </si>
  <si>
    <t xml:space="preserve">2022999913</t>
  </si>
  <si>
    <t xml:space="preserve">субсидия 4180,000 скважина, 198,000 границы</t>
  </si>
  <si>
    <t xml:space="preserve">Субвенции бюджетам субъектов Российской Федерации и муниципальных образований</t>
  </si>
  <si>
    <t xml:space="preserve">2023000000</t>
  </si>
  <si>
    <t xml:space="preserve">Субвенции местным бюджетам на выполнение передаваемых полномочий субъектов Российской Федерации</t>
  </si>
  <si>
    <t xml:space="preserve">2023002400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023002413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0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2024000000</t>
  </si>
  <si>
    <t xml:space="preserve">Прочие межбюджетные трансферты, передаваемые бюджетам</t>
  </si>
  <si>
    <t xml:space="preserve">2024999900</t>
  </si>
  <si>
    <t xml:space="preserve">Прочие межбюджетные трансферты, передаваемые бюджетам городских поселений</t>
  </si>
  <si>
    <t xml:space="preserve">2024999913</t>
  </si>
  <si>
    <t xml:space="preserve">мбт клуб 543,300; уменьшение МБТ дороги 13,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0500013</t>
  </si>
  <si>
    <t xml:space="preserve">Прочие безвозмездные поступления от негосударственных организаций в бюджеты городских поселений</t>
  </si>
  <si>
    <t xml:space="preserve">2040509913</t>
  </si>
  <si>
    <t xml:space="preserve">ИТОГО:</t>
  </si>
  <si>
    <t xml:space="preserve">Приложение 4</t>
  </si>
  <si>
    <r>
      <rPr>
        <sz val="14"/>
        <rFont val="Times New Roman"/>
        <family val="1"/>
        <charset val="204"/>
      </rPr>
      <t xml:space="preserve">от  </t>
    </r>
    <r>
      <rPr>
        <u val="single"/>
        <sz val="14"/>
        <rFont val="Times New Roman"/>
        <family val="1"/>
        <charset val="204"/>
      </rPr>
      <t xml:space="preserve">20.09.2024  </t>
    </r>
    <r>
      <rPr>
        <sz val="14"/>
        <rFont val="Times New Roman"/>
        <family val="1"/>
        <charset val="204"/>
      </rPr>
      <t xml:space="preserve">№ </t>
    </r>
    <r>
      <rPr>
        <u val="single"/>
        <sz val="14"/>
        <rFont val="Times New Roman"/>
        <family val="1"/>
        <charset val="204"/>
      </rPr>
      <t xml:space="preserve">27</t>
    </r>
  </si>
  <si>
    <t xml:space="preserve">от  20.09.2024  № 27</t>
  </si>
  <si>
    <t xml:space="preserve">Ведомственная структура</t>
  </si>
  <si>
    <t xml:space="preserve">расходов бюджета Краснополянского городского поселения на 2024 год</t>
  </si>
  <si>
    <t xml:space="preserve">Наименование кода бюджетной классификации</t>
  </si>
  <si>
    <t xml:space="preserve">Начальная</t>
  </si>
  <si>
    <t xml:space="preserve">ФЕВРАЛЬ</t>
  </si>
  <si>
    <t xml:space="preserve">июнь</t>
  </si>
  <si>
    <t xml:space="preserve">Сумма (тыс.рублей)</t>
  </si>
  <si>
    <t xml:space="preserve">ГРБС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Бюджет муниципального образования Краснополянского городское поселение Вятскополянского района</t>
  </si>
  <si>
    <t xml:space="preserve">00</t>
  </si>
  <si>
    <t xml:space="preserve">00000 00000</t>
  </si>
  <si>
    <t xml:space="preserve">Муниципальное казенное учреждение администрация Краснополянского городского поселения Вятскополянского городского поселения Кировской области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Краснополянского городского поселения "Создание условий для развития Краснополянского городского поселения"</t>
  </si>
  <si>
    <t xml:space="preserve">20000 00000</t>
  </si>
  <si>
    <t xml:space="preserve">Отдельное мероприятие "Организация деятельности администрации Краснополянского  городского поселения"</t>
  </si>
  <si>
    <t xml:space="preserve">20000 01000</t>
  </si>
  <si>
    <t xml:space="preserve">Обеспечение выполнения полномочий выборного лица администрации</t>
  </si>
  <si>
    <t xml:space="preserve">20000 0101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транспортные расходы, суточные, гостиница</t>
  </si>
  <si>
    <t xml:space="preserve">Расходы</t>
  </si>
  <si>
    <t xml:space="preserve">200</t>
  </si>
  <si>
    <t xml:space="preserve">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тдельное мероприятие "Организация деятельности администрации Краснополянского городского поселения"</t>
  </si>
  <si>
    <t xml:space="preserve">Организация деятельности центрального аппарата</t>
  </si>
  <si>
    <t xml:space="preserve">20000 01100</t>
  </si>
  <si>
    <t xml:space="preserve">уменьшение услуг связи (в связи с расходами хок. площадка); 150,00 окна</t>
  </si>
  <si>
    <t xml:space="preserve">Межбюджетные трансферты из других бюджетов бюджетных систем</t>
  </si>
  <si>
    <t xml:space="preserve">20000 18000</t>
  </si>
  <si>
    <t xml:space="preserve">Межбюджетные трансферты бюджетам муниципальных районов из бюджетов поселений на осуществление части на осуществления части полномочий по решению вопросов местного значения в соответствии с заключенными соглашениями</t>
  </si>
  <si>
    <t xml:space="preserve">20000 18110</t>
  </si>
  <si>
    <t xml:space="preserve">Иные межбюджетные трансферты бюджету муниципального района из бюджетов поселений  на осуществление части переданных полномочий по решению вопросов местного значения поселений</t>
  </si>
  <si>
    <t xml:space="preserve">500</t>
  </si>
  <si>
    <t xml:space="preserve">Резервные фонды</t>
  </si>
  <si>
    <t xml:space="preserve">11</t>
  </si>
  <si>
    <t xml:space="preserve">Отдельное мероприятие "Обеспечение безопасности жизнедеятельности населения"</t>
  </si>
  <si>
    <t xml:space="preserve">20000 10000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</t>
  </si>
  <si>
    <t xml:space="preserve">20000 01200</t>
  </si>
  <si>
    <t xml:space="preserve">Закупка товаров,работ и услуг для государственных (муниципальных) нужд</t>
  </si>
  <si>
    <t xml:space="preserve">Выполнение государственных полномочий по созданию и деятельности в муниципальных образованиях административных комиссий</t>
  </si>
  <si>
    <t xml:space="preserve">20Q20 16050</t>
  </si>
  <si>
    <t xml:space="preserve">Закупка товаров, работ и услуг для государственных (муниципальных) нужд</t>
  </si>
  <si>
    <t xml:space="preserve">Национальня оборона</t>
  </si>
  <si>
    <t xml:space="preserve">Мобилизационная и вневойсковая подготовка</t>
  </si>
  <si>
    <t xml:space="preserve">Комплекс процессных мероприятий</t>
  </si>
  <si>
    <t xml:space="preserve">20Q20 00000</t>
  </si>
  <si>
    <t xml:space="preserve">Осуществление первичного воинского учета на территориях, где отсутствуют военные комиссариаты</t>
  </si>
  <si>
    <t xml:space="preserve">20Q2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Отдельное мероприятие "Обеспечение пожарной безопасности"</t>
  </si>
  <si>
    <t xml:space="preserve">2000002000</t>
  </si>
  <si>
    <t xml:space="preserve">Создание условий для повышения уровня защиты  населения от чрезвычайных ситуаций, происшествий и пожаров в Кировской области</t>
  </si>
  <si>
    <t xml:space="preserve">20U0Ш00000</t>
  </si>
  <si>
    <t xml:space="preserve">Софинансирование расходных обязательств, возникающих при выполнении пономочий органов местного самоуправления  по вопросам местного значения</t>
  </si>
  <si>
    <t xml:space="preserve">20U0Ш15000</t>
  </si>
  <si>
    <t xml:space="preserve">Исполнение судебных решений по обеспечению первичных мер пожарной безопасности</t>
  </si>
  <si>
    <t xml:space="preserve">20U0Ш15350</t>
  </si>
  <si>
    <t xml:space="preserve">20U0ШS5350</t>
  </si>
  <si>
    <t xml:space="preserve">Другие вопросы в области национальной безопасности и правоохранительной деятельности"</t>
  </si>
  <si>
    <t xml:space="preserve">14</t>
  </si>
  <si>
    <t xml:space="preserve">Отдельное мероприятие "Организация деятельности народной дружины на территории поселения и материальное стимулирование членов народной дружины"</t>
  </si>
  <si>
    <t xml:space="preserve">20Q20 15160</t>
  </si>
  <si>
    <t xml:space="preserve">Отдельное мероприятие "Организация деятелбности народной дружины на территории поселения и материальное стимулирование членов народной дружины"</t>
  </si>
  <si>
    <t xml:space="preserve">20Q20 S5160</t>
  </si>
  <si>
    <t xml:space="preserve">4 руб на софинансирование ДНД</t>
  </si>
  <si>
    <t xml:space="preserve">Национальная экономика</t>
  </si>
  <si>
    <t xml:space="preserve">Дорожное хозяйство(дорожные фонды)</t>
  </si>
  <si>
    <t xml:space="preserve">09</t>
  </si>
  <si>
    <t xml:space="preserve">Отдельное мероприятие "Развитие транспортной инфраструктуры(содержание и ремонт дорог)"</t>
  </si>
  <si>
    <t xml:space="preserve">20000 03000</t>
  </si>
  <si>
    <t xml:space="preserve">20Q0000000</t>
  </si>
  <si>
    <t xml:space="preserve">20Q0015000</t>
  </si>
  <si>
    <t xml:space="preserve">Содержание автомобильных дорог  общего пользования местного значения в части выполнения по обеспечению безопасности дорожного движения</t>
  </si>
  <si>
    <t xml:space="preserve">20Q0015200</t>
  </si>
  <si>
    <t xml:space="preserve">Капитальный ремонт, ремонти восстановление изношенных верхних слоев асфальтобетонных покрытий, устройство защитных слоев с устанением деформаций и повреждений покрытий автомобильных дорог общего пользования местного значения</t>
  </si>
  <si>
    <t xml:space="preserve">20Q2815210</t>
  </si>
  <si>
    <t xml:space="preserve">20Q28S5210</t>
  </si>
  <si>
    <t xml:space="preserve">уменьшение софинансированиея Набережная</t>
  </si>
  <si>
    <t xml:space="preserve">Другие вопросы в области национальной экономики</t>
  </si>
  <si>
    <t xml:space="preserve">12</t>
  </si>
  <si>
    <t xml:space="preserve">20Q5215000</t>
  </si>
  <si>
    <t xml:space="preserve">Подготовка сведений о границах населенных пунктов и о границах территориальных зон </t>
  </si>
  <si>
    <t xml:space="preserve">20Q5215590</t>
  </si>
  <si>
    <t xml:space="preserve">субсидия на границы поселения</t>
  </si>
  <si>
    <t xml:space="preserve">20Q52S5590</t>
  </si>
  <si>
    <t xml:space="preserve">софинансирование на границы поселения</t>
  </si>
  <si>
    <t xml:space="preserve">Жилищно-коммунальное хозяйство</t>
  </si>
  <si>
    <t xml:space="preserve">Жилищное хозяйство</t>
  </si>
  <si>
    <t xml:space="preserve">Отдельное мероприятие "Развитие жилищно-коммунального хозяйства и архитектуры"</t>
  </si>
  <si>
    <t xml:space="preserve">20000 05000</t>
  </si>
  <si>
    <t xml:space="preserve">Обеспечение мероприятий по капитальному ремонту многоквартирных домов</t>
  </si>
  <si>
    <t xml:space="preserve">20000 05020</t>
  </si>
  <si>
    <t xml:space="preserve">Коммунальное хозяйство</t>
  </si>
  <si>
    <t xml:space="preserve">Мероприятия в области коммунального хозяйства (обеспечение мероприятий по модернизации и реформированию жилищно-коммунального хозяйства)</t>
  </si>
  <si>
    <t xml:space="preserve">20000 05050</t>
  </si>
  <si>
    <t xml:space="preserve">присоединение эл. сетей скважина</t>
  </si>
  <si>
    <t xml:space="preserve">Создание условий для перебойного предоставления бытовых и коммунальных услуг в Кировской области</t>
  </si>
  <si>
    <t xml:space="preserve">20U05 00000</t>
  </si>
  <si>
    <t xml:space="preserve">20U05 15000</t>
  </si>
  <si>
    <t xml:space="preserve">Реализация мероприятий направленная на подготовку объектов коммунальной инфраструктуры к работе в осенне-зимний период за счет предоставленных межбюджетых трансфертов</t>
  </si>
  <si>
    <t xml:space="preserve">20U05 15490</t>
  </si>
  <si>
    <t xml:space="preserve">субсидия скважина</t>
  </si>
  <si>
    <t xml:space="preserve">Реализация мероприятий направленная на подготовку объектов коммунальной инфраструктуры к работе в осенне-зимний период за счет местного бюджета</t>
  </si>
  <si>
    <t xml:space="preserve">20U05S5490</t>
  </si>
  <si>
    <t xml:space="preserve">софинансирование очисные</t>
  </si>
  <si>
    <t xml:space="preserve">Благоустройство</t>
  </si>
  <si>
    <t xml:space="preserve">Прочие мероприятия по благоустройству городских округов и поселений</t>
  </si>
  <si>
    <t xml:space="preserve">20000 09000</t>
  </si>
  <si>
    <t xml:space="preserve">Уличное освещение, обслуживание и подключение освещения</t>
  </si>
  <si>
    <t xml:space="preserve">20000 09010</t>
  </si>
  <si>
    <t xml:space="preserve">20000 09020</t>
  </si>
  <si>
    <t xml:space="preserve">Фонд поддержки инициатив населения</t>
  </si>
  <si>
    <t xml:space="preserve">20Q14 27000</t>
  </si>
  <si>
    <t xml:space="preserve">Реализация мероприятий национального проекта "Жилье и городская среда"</t>
  </si>
  <si>
    <t xml:space="preserve">200F0 00000</t>
  </si>
  <si>
    <t xml:space="preserve">Федеральный проект "Формирование комфортной городской среды"</t>
  </si>
  <si>
    <t xml:space="preserve">200F2 00000</t>
  </si>
  <si>
    <t xml:space="preserve">200F2 15000</t>
  </si>
  <si>
    <t xml:space="preserve">Реализация мероприятий по устройству и (или) модернизации уличного освещения населенных пунктов</t>
  </si>
  <si>
    <t xml:space="preserve">200F2 15370</t>
  </si>
  <si>
    <t xml:space="preserve">200F2 S5370</t>
  </si>
  <si>
    <t xml:space="preserve">софинансирование модернизация ул. освещения</t>
  </si>
  <si>
    <t xml:space="preserve">Реализация  программы "Формирование современной городской среды"</t>
  </si>
  <si>
    <t xml:space="preserve">200F2 55550</t>
  </si>
  <si>
    <t xml:space="preserve">Образование</t>
  </si>
  <si>
    <t xml:space="preserve">07</t>
  </si>
  <si>
    <t xml:space="preserve">Молодежная политика</t>
  </si>
  <si>
    <t xml:space="preserve">Cоздание и развитие молодежных пространств</t>
  </si>
  <si>
    <t xml:space="preserve">200EГ15090</t>
  </si>
  <si>
    <t xml:space="preserve">Закупка товаров, работ и услуг для обеспечения государственных (муниципальных) нужд</t>
  </si>
  <si>
    <t xml:space="preserve">200EГS5090</t>
  </si>
  <si>
    <t xml:space="preserve">Культура, кинематография </t>
  </si>
  <si>
    <t xml:space="preserve">08</t>
  </si>
  <si>
    <t xml:space="preserve">Культура</t>
  </si>
  <si>
    <t xml:space="preserve">Отдельное мероприятие"Организация досуга и библиотечного обслуживания"</t>
  </si>
  <si>
    <t xml:space="preserve">20000 06000</t>
  </si>
  <si>
    <t xml:space="preserve">Обеспечение деятельности МКУК ЦКД "Краснополянский ЦКД Домостроитель"</t>
  </si>
  <si>
    <t xml:space="preserve">20000 06400</t>
  </si>
  <si>
    <t xml:space="preserve">Прочая закупка товаров, работ и услуг для обеспечения государственных (муниципальных) нужд</t>
  </si>
  <si>
    <t xml:space="preserve">Иные межбюджетные трансферты бюджету муниципального района из бюджета поселения на осуществление части переданных полномочий по организации библиотечного обслуживания</t>
  </si>
  <si>
    <t xml:space="preserve">20000 18410</t>
  </si>
  <si>
    <t xml:space="preserve">Межбюджетные трансферты</t>
  </si>
  <si>
    <t xml:space="preserve">Социальная политика</t>
  </si>
  <si>
    <t xml:space="preserve">Пенсионное обеспечение</t>
  </si>
  <si>
    <t xml:space="preserve">Отдельное мероприятие "Предоставление мер социальной поддержки отдельным категориям граждан "Краснополянского городского поселения" (выплата муниципальной пенсии)</t>
  </si>
  <si>
    <t xml:space="preserve">20000 07000</t>
  </si>
  <si>
    <t xml:space="preserve">Поступление нефинансовых активов</t>
  </si>
  <si>
    <t xml:space="preserve">Физическая культура и спорт</t>
  </si>
  <si>
    <t xml:space="preserve">Массовый спорт</t>
  </si>
  <si>
    <t xml:space="preserve">Отдельное мероприятие "Развитие массового спорта"</t>
  </si>
  <si>
    <t xml:space="preserve">20000 08000</t>
  </si>
  <si>
    <t xml:space="preserve">содержание хокейной коробки</t>
  </si>
  <si>
    <t xml:space="preserve">Приложение 5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 20.09.2024  </t>
    </r>
    <r>
      <rPr>
        <sz val="14"/>
        <rFont val="Times New Roman"/>
        <family val="1"/>
        <charset val="204"/>
      </rPr>
      <t xml:space="preserve">  № </t>
    </r>
    <r>
      <rPr>
        <u val="single"/>
        <sz val="14"/>
        <rFont val="Times New Roman"/>
        <family val="1"/>
        <charset val="204"/>
      </rPr>
      <t xml:space="preserve"> 27</t>
    </r>
  </si>
  <si>
    <t xml:space="preserve">Распределение</t>
  </si>
  <si>
    <t xml:space="preserve">бюджетных ассигнований по разделам и подразделам классификации расходов бюджета Краснополянского городского поселения на 2024 год</t>
  </si>
  <si>
    <t xml:space="preserve">Наименование расхода</t>
  </si>
  <si>
    <t xml:space="preserve">Сумма (тыс. рублей)</t>
  </si>
  <si>
    <t xml:space="preserve">ВСЕГО РАСХОДОВ</t>
  </si>
  <si>
    <t xml:space="preserve">0100</t>
  </si>
  <si>
    <t xml:space="preserve">0102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роведения выборов и референдумов</t>
  </si>
  <si>
    <t xml:space="preserve">0111</t>
  </si>
  <si>
    <t xml:space="preserve">0113</t>
  </si>
  <si>
    <t xml:space="preserve">0200</t>
  </si>
  <si>
    <t xml:space="preserve">Национальная оборона</t>
  </si>
  <si>
    <t xml:space="preserve">0203</t>
  </si>
  <si>
    <t xml:space="preserve">0400</t>
  </si>
  <si>
    <t xml:space="preserve">0409</t>
  </si>
  <si>
    <t xml:space="preserve">Дорожное хозяйство (дорожные фонды)</t>
  </si>
  <si>
    <t xml:space="preserve">0600</t>
  </si>
  <si>
    <t xml:space="preserve">Охрана окружающей среды</t>
  </si>
  <si>
    <t xml:space="preserve">0602</t>
  </si>
  <si>
    <t xml:space="preserve">Сбор, удаление отходов и очистка сточных вод</t>
  </si>
  <si>
    <t xml:space="preserve">0603</t>
  </si>
  <si>
    <t xml:space="preserve">Охрана объектов растительного и животного мира и среды их обитания</t>
  </si>
  <si>
    <t xml:space="preserve">0800</t>
  </si>
  <si>
    <t xml:space="preserve">Культура и кинематография</t>
  </si>
  <si>
    <t xml:space="preserve">0801</t>
  </si>
  <si>
    <t xml:space="preserve">Приложение 6</t>
  </si>
  <si>
    <r>
      <rPr>
        <sz val="14"/>
        <rFont val="Times New Roman"/>
        <family val="1"/>
        <charset val="204"/>
      </rPr>
      <t xml:space="preserve">от  </t>
    </r>
    <r>
      <rPr>
        <u val="single"/>
        <sz val="14"/>
        <rFont val="Times New Roman"/>
        <family val="1"/>
        <charset val="204"/>
      </rPr>
      <t xml:space="preserve">20.09.2024  </t>
    </r>
    <r>
      <rPr>
        <sz val="14"/>
        <rFont val="Times New Roman"/>
        <family val="1"/>
        <charset val="204"/>
      </rPr>
      <t xml:space="preserve"> № </t>
    </r>
    <r>
      <rPr>
        <u val="single"/>
        <sz val="14"/>
        <rFont val="Times New Roman"/>
        <family val="1"/>
        <charset val="204"/>
      </rPr>
      <t xml:space="preserve">27</t>
    </r>
  </si>
  <si>
    <t xml:space="preserve">бюджетных ассигнований по целевым статьям (муниципальной программы Краснополянского городского поселения), группам видов расходов классификации расходов бюджетов на 2024 год</t>
  </si>
  <si>
    <t xml:space="preserve">Вид расхо-дов</t>
  </si>
  <si>
    <t xml:space="preserve">1</t>
  </si>
  <si>
    <t xml:space="preserve">3</t>
  </si>
  <si>
    <t xml:space="preserve">Всего расходов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Центральный аппарат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Отдельное мероприятие "Развитие транспортной инфраструктуры (содержание и ремонт дорог)"</t>
  </si>
  <si>
    <t xml:space="preserve">Муниципальная программа Краснополянского городского поселения "Создание условий для развития Краснополянского городского поселения" на 2020-2024 годы</t>
  </si>
  <si>
    <t xml:space="preserve">Отдельное мероприятие "Организация досуга и библиотечного обслуживания населения"</t>
  </si>
  <si>
    <t xml:space="preserve">Учреждения культуры и мероприятия в сфере культуры и кинематографии</t>
  </si>
  <si>
    <t xml:space="preserve">300</t>
  </si>
  <si>
    <t xml:space="preserve">Отдельное мероприятие "Благоустройство территории поселения"</t>
  </si>
  <si>
    <t xml:space="preserve">Уличное освещение</t>
  </si>
  <si>
    <t xml:space="preserve">Отдельное мероприятие "Обеспечение безопасности жизнедеятельности поселения"</t>
  </si>
  <si>
    <t xml:space="preserve">Отдельное мероприятие "Обеспечение  проведения выборов и референдумов"</t>
  </si>
  <si>
    <t xml:space="preserve">20000 11000</t>
  </si>
  <si>
    <t xml:space="preserve">20000 15490</t>
  </si>
  <si>
    <t xml:space="preserve">Ремонт автомобильных дорог местного значения с твердым покрытием в границах городских населенных пуктов, за исключением городских населенных пунктов моногородов Кировской области</t>
  </si>
  <si>
    <t xml:space="preserve">20000 15550</t>
  </si>
  <si>
    <t xml:space="preserve">Иные межбюджетные трансферты бюджету муниципального района из бюджета поселения на осуществление части переданных полномочий по решению вопросов местного значения поселения</t>
  </si>
  <si>
    <t xml:space="preserve">Повышение эффективности деятельности органов местного самоуправления и реализация государственной национальной политики Российской Федерации в Кировской области</t>
  </si>
  <si>
    <t xml:space="preserve">20Q14 00000</t>
  </si>
  <si>
    <t xml:space="preserve">20Q20 S156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</t>
  </si>
  <si>
    <t xml:space="preserve">20Q28 15000</t>
  </si>
  <si>
    <t xml:space="preserve">20Q28 15210</t>
  </si>
  <si>
    <t xml:space="preserve">20Q28 S5210</t>
  </si>
  <si>
    <t xml:space="preserve">Софинансирование расходов на реализацию мероприятий, направленных на подготовку объектов коммунальной инфраструктуры к работе в осенне-зимний период за счет местного бюджета</t>
  </si>
  <si>
    <t xml:space="preserve">20U05  15000</t>
  </si>
  <si>
    <t xml:space="preserve">20U05 S5490</t>
  </si>
  <si>
    <t xml:space="preserve">Подготовка сведений о границах населенных пунктов и о границах территориальных зон</t>
  </si>
  <si>
    <t xml:space="preserve">20U0Ш 00000</t>
  </si>
  <si>
    <t xml:space="preserve">20U0Ш 15350</t>
  </si>
  <si>
    <t xml:space="preserve">20U0Ш S5350</t>
  </si>
  <si>
    <t xml:space="preserve">                 Приложение 7</t>
  </si>
  <si>
    <t xml:space="preserve">                 к решению Краснополянской</t>
  </si>
  <si>
    <t xml:space="preserve">                 поселковой Думы</t>
  </si>
  <si>
    <r>
      <rPr>
        <sz val="14"/>
        <rFont val="Times New Roman"/>
        <family val="1"/>
        <charset val="204"/>
      </rPr>
      <t xml:space="preserve">                 от </t>
    </r>
    <r>
      <rPr>
        <u val="single"/>
        <sz val="14"/>
        <rFont val="Times New Roman"/>
        <family val="1"/>
        <charset val="204"/>
      </rPr>
      <t xml:space="preserve"> 20.09.2024  </t>
    </r>
    <r>
      <rPr>
        <sz val="14"/>
        <rFont val="Times New Roman"/>
        <family val="1"/>
        <charset val="204"/>
      </rPr>
      <t xml:space="preserve">  №</t>
    </r>
    <r>
      <rPr>
        <u val="single"/>
        <sz val="14"/>
        <rFont val="Times New Roman"/>
        <family val="1"/>
        <charset val="204"/>
      </rPr>
      <t xml:space="preserve"> 27</t>
    </r>
  </si>
  <si>
    <t xml:space="preserve">Источники</t>
  </si>
  <si>
    <t xml:space="preserve">финансирования дефицита бюджета Краснополянского городского поселения на 2024 год</t>
  </si>
  <si>
    <t xml:space="preserve">Наименование показателя</t>
  </si>
  <si>
    <t xml:space="preserve">Источники внутреннего финансирования дефицитов бюджетов</t>
  </si>
  <si>
    <t xml:space="preserve">000 01 00 00 00 00 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муниципального образования </t>
  </si>
  <si>
    <t xml:space="preserve">990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муниципального образования</t>
  </si>
  <si>
    <t xml:space="preserve">990 01 05 02 01 13 0000 610</t>
  </si>
  <si>
    <t xml:space="preserve">Приложение 8</t>
  </si>
  <si>
    <t xml:space="preserve">городской Думы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20.09.2024 </t>
    </r>
    <r>
      <rPr>
        <sz val="14"/>
        <rFont val="Times New Roman"/>
        <family val="1"/>
        <charset val="204"/>
      </rPr>
      <t xml:space="preserve">№ </t>
    </r>
    <r>
      <rPr>
        <u val="single"/>
        <sz val="14"/>
        <rFont val="Times New Roman"/>
        <family val="1"/>
        <charset val="204"/>
      </rPr>
      <t xml:space="preserve">27</t>
    </r>
  </si>
  <si>
    <t xml:space="preserve">Объем поступления доходов бюджета Краснополянского городского поселения по подстатьям классификации доходов бюджетов на   2025 и  2026 годов</t>
  </si>
  <si>
    <t xml:space="preserve">тыс.рублей</t>
  </si>
  <si>
    <t xml:space="preserve">2025г.</t>
  </si>
  <si>
    <t xml:space="preserve">2026г.</t>
  </si>
  <si>
    <t xml:space="preserve">1110701500</t>
  </si>
  <si>
    <t xml:space="preserve">1140601300</t>
  </si>
  <si>
    <t xml:space="preserve">2 02 20216 13</t>
  </si>
  <si>
    <t xml:space="preserve">Прочие субсидии бюджетам городских поселений 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190500010</t>
  </si>
  <si>
    <t xml:space="preserve">Приложение 9</t>
  </si>
  <si>
    <t xml:space="preserve">расходов бюджета Краснополянского городского поселения на 2025 год и на 2026 год</t>
  </si>
  <si>
    <t xml:space="preserve">2025 год</t>
  </si>
  <si>
    <t xml:space="preserve">2026 год</t>
  </si>
  <si>
    <t xml:space="preserve">Раз-дел</t>
  </si>
  <si>
    <t xml:space="preserve">Под-раз-дел</t>
  </si>
  <si>
    <t xml:space="preserve">Муниципальная программа Краснополянского городского поселения "Создание условий для развития Краснополянского городского поселения" на 2014-2020 годы</t>
  </si>
  <si>
    <t xml:space="preserve">Отдельное мероприятие "Обеспечение проведения выборов и референдумов"</t>
  </si>
  <si>
    <t xml:space="preserve">Иные межбюджетные ассигнования</t>
  </si>
  <si>
    <t xml:space="preserve">Муниципальная программа Краснополянского городского поселения "Сорздание условий для развития Краснополянского городского поселения" на 2020-2024 годы</t>
  </si>
  <si>
    <t xml:space="preserve">Создание и деятельность в муниципальных образованиях административной комиссии</t>
  </si>
  <si>
    <t xml:space="preserve">20000 16050</t>
  </si>
  <si>
    <t xml:space="preserve">Условно утверждаемые расходы</t>
  </si>
  <si>
    <t xml:space="preserve">20000 98000</t>
  </si>
  <si>
    <t xml:space="preserve">20Q00 00000</t>
  </si>
  <si>
    <t xml:space="preserve">20Q00 51180</t>
  </si>
  <si>
    <t xml:space="preserve">Начиональная безопасность и правоохранительная деятельность</t>
  </si>
  <si>
    <t xml:space="preserve">0000000</t>
  </si>
  <si>
    <t xml:space="preserve">Муниципальная программа Краснополянского городского поселения "Создание условий для развития Краснополянского городского поселения" на 2014-2018 годы</t>
  </si>
  <si>
    <t xml:space="preserve">2000000</t>
  </si>
  <si>
    <t xml:space="preserve">2000200</t>
  </si>
  <si>
    <t xml:space="preserve">Другие вопросы в области национальной безопасности и правоохранительной деятельности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 </t>
  </si>
  <si>
    <t xml:space="preserve">20Q20 15000</t>
  </si>
  <si>
    <t xml:space="preserve">Организация деятельности народных дружин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20Q2815080</t>
  </si>
  <si>
    <t xml:space="preserve">20000S5550</t>
  </si>
  <si>
    <t xml:space="preserve">Государственная поддержка малого и среднего предпринимательства, включая крестьянские (фермерские) хозяйства, а также реализация мероприятий по поддержке молодежного предпринимательства</t>
  </si>
  <si>
    <t xml:space="preserve">200I5 55270</t>
  </si>
  <si>
    <t xml:space="preserve">200I555270</t>
  </si>
  <si>
    <t xml:space="preserve">246</t>
  </si>
  <si>
    <t xml:space="preserve">Реализация национального проекта "Жилье и городская среда"</t>
  </si>
  <si>
    <t xml:space="preserve">200F 00000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200F3 00000</t>
  </si>
  <si>
    <t xml:space="preserve">Обеспечение мероприятий по переселению граждан из аварийного жилищного фонда,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200F 367483</t>
  </si>
  <si>
    <t xml:space="preserve">Капитальные вложения в объекты недвижимого имущества государственная (муниципальная) собственность</t>
  </si>
  <si>
    <t xml:space="preserve">400</t>
  </si>
  <si>
    <t xml:space="preserve">Обеспечение мероприятий по переселению граждан из аварийного жилищного фонда, за счет средств областного бюджета</t>
  </si>
  <si>
    <t xml:space="preserve">200F 367484</t>
  </si>
  <si>
    <t xml:space="preserve">Обеспечение мероприятий по переселению граждан из аварийного жилищного фонда, за счет средств местного бюджета</t>
  </si>
  <si>
    <t xml:space="preserve">200F 36748S</t>
  </si>
  <si>
    <t xml:space="preserve">20000 S5490</t>
  </si>
  <si>
    <t xml:space="preserve">Повышение квалификации специалистов по финансовой работе органов местного самоуправления</t>
  </si>
  <si>
    <t xml:space="preserve">2001515</t>
  </si>
  <si>
    <t xml:space="preserve">Муниципальная программа Краснополянского городского поселения "Создание условий для развития Краснополянского городского поселения" </t>
  </si>
  <si>
    <t xml:space="preserve">Социальное обеспечение и иные выплаты населению</t>
  </si>
  <si>
    <t xml:space="preserve">Отдельное мероприятие "ППМИ "Спорт в массы"</t>
  </si>
  <si>
    <t xml:space="preserve">2000015170</t>
  </si>
  <si>
    <t xml:space="preserve">Приложение 10</t>
  </si>
  <si>
    <t xml:space="preserve">бюджетных ассигнований по разделам и подразделам классификации расходов бюджета Краснополянского городского поселения на 2025 год и на 2026 год</t>
  </si>
  <si>
    <t xml:space="preserve">Приложение 11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20.09.2024</t>
    </r>
    <r>
      <rPr>
        <sz val="14"/>
        <rFont val="Times New Roman"/>
        <family val="1"/>
        <charset val="204"/>
      </rPr>
      <t xml:space="preserve"> №</t>
    </r>
    <r>
      <rPr>
        <u val="single"/>
        <sz val="14"/>
        <rFont val="Times New Roman"/>
        <family val="1"/>
        <charset val="204"/>
      </rPr>
      <t xml:space="preserve"> 27</t>
    </r>
  </si>
  <si>
    <t xml:space="preserve">бюджетных ассигнований по целевым статьям (муниципальной программы Краснополянского городского поселения), группам видов расходов классификации расходов бюджетов на 2025 и 2026 год</t>
  </si>
  <si>
    <t xml:space="preserve">Поддержка дорожного хозяйства</t>
  </si>
  <si>
    <t xml:space="preserve">Отдельное мероприятие "Подготовка и проведение выборов главы муниципального образования"</t>
  </si>
  <si>
    <t xml:space="preserve">20000 51180</t>
  </si>
  <si>
    <t xml:space="preserve">242</t>
  </si>
  <si>
    <t xml:space="preserve">Мроприятия по формированию современной городской среды</t>
  </si>
  <si>
    <t xml:space="preserve">2000098000</t>
  </si>
  <si>
    <t xml:space="preserve">Приложение 12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20.09.2024</t>
    </r>
    <r>
      <rPr>
        <sz val="14"/>
        <rFont val="Times New Roman"/>
        <family val="1"/>
        <charset val="204"/>
      </rPr>
      <t xml:space="preserve"> № </t>
    </r>
    <r>
      <rPr>
        <u val="single"/>
        <sz val="14"/>
        <rFont val="Times New Roman"/>
        <family val="1"/>
        <charset val="204"/>
      </rPr>
      <t xml:space="preserve">27</t>
    </r>
  </si>
  <si>
    <t xml:space="preserve">финансирования дефицита бюджета Краснополянского городского поселения на 2025 год и на 2026 год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ом муниципального образования кредитов от кредитных организаций в валюте Российской Федерации</t>
  </si>
  <si>
    <t xml:space="preserve">912 01 02 00 00 05 0000 810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@"/>
    <numFmt numFmtId="167" formatCode="000000"/>
    <numFmt numFmtId="168" formatCode="0.00"/>
    <numFmt numFmtId="169" formatCode="_-* #,##0.000_р_._-;\-* #,##0.000_р_._-;_-* \-??_р_._-;_-@_-"/>
    <numFmt numFmtId="170" formatCode="#,##0_ ;\-#,##0\ "/>
    <numFmt numFmtId="171" formatCode="#,##0.000_ ;\-#,##0.000\ "/>
    <numFmt numFmtId="172" formatCode="#,##0.00000_ ;\-#,##0.00000\ "/>
    <numFmt numFmtId="173" formatCode="#,##0.000"/>
    <numFmt numFmtId="174" formatCode="[$-409]m/d/yyyy"/>
    <numFmt numFmtId="175" formatCode="0.000"/>
    <numFmt numFmtId="176" formatCode="#,##0.00000"/>
    <numFmt numFmtId="177" formatCode="0.00E+00"/>
    <numFmt numFmtId="178" formatCode="00"/>
    <numFmt numFmtId="179" formatCode="000"/>
    <numFmt numFmtId="180" formatCode="_-* #,##0.00_р_._-;\-* #,##0.00_р_._-;_-* \-??_р_._-;_-@_-"/>
    <numFmt numFmtId="181" formatCode="#,##0"/>
    <numFmt numFmtId="182" formatCode="#,##0.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 Cyr"/>
      <family val="0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" xfId="22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9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5" fontId="11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2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6" fontId="23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23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5" fontId="22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2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2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2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27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5" fontId="27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8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3" fontId="2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9" fontId="2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5" fontId="2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5" fontId="3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6" fillId="0" borderId="1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77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8" fontId="3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9" fontId="3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4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1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9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0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3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2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34" xfId="21"/>
    <cellStyle name="xl44" xfId="22"/>
    <cellStyle name="Обычный 2" xfId="23"/>
    <cellStyle name="Обычный 2 2" xfId="24"/>
    <cellStyle name="Обычный 2_Приложения к проекту бюджета  на 2014 год" xfId="25"/>
    <cellStyle name="Обычный 3" xfId="26"/>
    <cellStyle name="Обычный_Доходы 2012 приложение 2.3,8,9 окончат" xfId="2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user/LOCALS~1/Temp/&#1087;&#1088;&#1086;&#1077;&#1082;&#1090;%20&#1088;&#1077;&#1096;&#1077;&#1085;&#1080;&#1103;%20&#1089;%20&#1087;&#1088;&#1080;&#1083;&#1086;&#1078;&#1077;&#1085;&#1080;&#1103;&#1084;&#1080;-&#1076;&#1086;&#1093;&#1086;&#1076;&#1099;/&#1076;&#1086;&#1093;&#1086;&#1076;&#1099;%20&#1085;&#1072;%202014%20&#1075;&#1086;&#1076;%20(+&#1086;&#1073;&#1097;&#1080;&#1077;%2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Rar$DIa1416.48546/&#1055;&#1088;&#1080;&#1083;&#1086;&#1078;&#1077;&#1085;&#1080;&#1103;%20&#1082;%20%20&#1073;&#1102;&#1076;&#1078;&#1077;&#1090;&#1091;%20&#1085;&#1072;%202020%20&#1075;&#1086;&#1076;%20&#8212;%20&#1082;&#1086;&#1087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user/LOCALS~1/Temp/&#1055;&#1088;&#1080;&#1083;&#1086;&#1078;&#1077;&#1085;&#1080;&#1103;%20&#1082;%20&#1087;&#1088;&#1086;&#1077;&#1082;&#1090;&#1091;%20&#1073;&#1102;&#1076;&#1078;&#1077;&#1090;&#1072;%20(&#1086;&#1073;&#1097;&#1080;&#1077;%20&#1080;%20&#1085;&#1072;%202013%20&#1075;&#1086;&#107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2"/>
      <sheetName val="Прил 7"/>
      <sheetName val="Прил 8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 6п"/>
      <sheetName val="Пр 8п"/>
      <sheetName val="Пр 11п"/>
      <sheetName val="Пр13п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1"/>
      <sheetName val="Прил 2"/>
      <sheetName val="Прил 3"/>
      <sheetName val="Прил 4"/>
      <sheetName val="Прил 5"/>
      <sheetName val="Прил 6"/>
      <sheetName val="Прил 7"/>
      <sheetName val="Прил 8"/>
      <sheetName val="Прил 9"/>
      <sheetName val="Прил 10"/>
      <sheetName val="Прил 11"/>
      <sheetName val="Прил 12"/>
      <sheetName val="Прил 13"/>
      <sheetName val="Прил 14"/>
      <sheetName val="Прил 15"/>
      <sheetName val="Прил 16"/>
      <sheetName val="Прил 17"/>
      <sheetName val="Прил 18"/>
      <sheetName val="Прил 19"/>
      <sheetName val="Прил 20"/>
      <sheetName val="Прил 21"/>
      <sheetName val="Прил 22"/>
      <sheetName val="Прил 23"/>
      <sheetName val="Прил 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3: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7.85"/>
    <col collapsed="false" customWidth="true" hidden="false" outlineLevel="0" max="3" min="3" style="2" width="76.56"/>
    <col collapsed="false" customWidth="true" hidden="false" outlineLevel="0" max="4" min="4" style="3" width="43.85"/>
    <col collapsed="false" customWidth="false" hidden="false" outlineLevel="0" max="257" min="5" style="3" width="9.14"/>
  </cols>
  <sheetData>
    <row r="3" customFormat="false" ht="15.75" hidden="false" customHeight="false" outlineLevel="0" collapsed="false">
      <c r="C3" s="4" t="s">
        <v>0</v>
      </c>
    </row>
    <row r="4" customFormat="false" ht="31.5" hidden="false" customHeight="false" outlineLevel="0" collapsed="false">
      <c r="C4" s="4" t="s">
        <v>1</v>
      </c>
    </row>
    <row r="5" customFormat="false" ht="15.75" hidden="false" customHeight="false" outlineLevel="0" collapsed="false">
      <c r="C5" s="4" t="s">
        <v>2</v>
      </c>
    </row>
    <row r="6" customFormat="false" ht="15.75" hidden="false" customHeight="false" outlineLevel="0" collapsed="false">
      <c r="C6" s="4" t="s">
        <v>3</v>
      </c>
    </row>
    <row r="7" customFormat="false" ht="15.75" hidden="false" customHeight="false" outlineLevel="0" collapsed="false">
      <c r="C7" s="4"/>
    </row>
    <row r="8" customFormat="false" ht="15.75" hidden="false" customHeight="false" outlineLevel="0" collapsed="false">
      <c r="C8" s="4"/>
    </row>
    <row r="9" customFormat="false" ht="15.75" hidden="false" customHeight="false" outlineLevel="0" collapsed="false">
      <c r="C9" s="4"/>
    </row>
    <row r="10" customFormat="false" ht="18" hidden="false" customHeight="true" outlineLevel="0" collapsed="false"/>
    <row r="11" customFormat="false" ht="18" hidden="false" customHeight="true" outlineLevel="0" collapsed="false">
      <c r="A11" s="5" t="s">
        <v>4</v>
      </c>
      <c r="B11" s="5"/>
      <c r="C11" s="5"/>
    </row>
    <row r="12" customFormat="false" ht="18" hidden="false" customHeight="true" outlineLevel="0" collapsed="false">
      <c r="A12" s="6"/>
      <c r="B12" s="6"/>
      <c r="C12" s="6"/>
    </row>
    <row r="13" customFormat="false" ht="18" hidden="false" customHeight="true" outlineLevel="0" collapsed="false">
      <c r="A13" s="5" t="s">
        <v>5</v>
      </c>
      <c r="B13" s="5"/>
      <c r="C13" s="5"/>
    </row>
    <row r="14" customFormat="false" ht="26.25" hidden="false" customHeight="true" outlineLevel="0" collapsed="false">
      <c r="A14" s="5"/>
      <c r="B14" s="5"/>
      <c r="C14" s="5"/>
    </row>
    <row r="15" customFormat="false" ht="20.25" hidden="false" customHeight="true" outlineLevel="0" collapsed="false">
      <c r="A15" s="7" t="s">
        <v>6</v>
      </c>
      <c r="B15" s="7" t="s">
        <v>7</v>
      </c>
      <c r="C15" s="7"/>
    </row>
    <row r="16" customFormat="false" ht="15.75" hidden="false" customHeight="true" outlineLevel="0" collapsed="false">
      <c r="A16" s="8" t="n">
        <v>990</v>
      </c>
      <c r="B16" s="8" t="s">
        <v>8</v>
      </c>
      <c r="C16" s="8"/>
    </row>
    <row r="17" s="9" customFormat="true" ht="15.75" hidden="false" customHeight="false" outlineLevel="0" collapsed="false">
      <c r="A17" s="8"/>
      <c r="B17" s="8"/>
      <c r="C17" s="8"/>
    </row>
    <row r="18" s="9" customFormat="true" ht="15.75" hidden="false" customHeight="false" outlineLevel="0" collapsed="false">
      <c r="A18" s="8"/>
      <c r="B18" s="8"/>
      <c r="C18" s="8"/>
    </row>
    <row r="19" customFormat="false" ht="66.75" hidden="false" customHeight="true" outlineLevel="0" collapsed="false">
      <c r="A19" s="10"/>
      <c r="B19" s="11"/>
      <c r="C19" s="12"/>
    </row>
    <row r="20" customFormat="false" ht="45" hidden="false" customHeight="true" outlineLevel="0" collapsed="false">
      <c r="A20" s="10"/>
      <c r="B20" s="11"/>
      <c r="C20" s="12"/>
    </row>
    <row r="21" customFormat="false" ht="15.75" hidden="false" customHeight="false" outlineLevel="0" collapsed="false">
      <c r="A21" s="10"/>
      <c r="B21" s="11"/>
      <c r="C21" s="12"/>
    </row>
    <row r="22" customFormat="false" ht="15.75" hidden="false" customHeight="false" outlineLevel="0" collapsed="false">
      <c r="A22" s="10"/>
      <c r="B22" s="11"/>
      <c r="C22" s="12"/>
    </row>
    <row r="23" customFormat="false" ht="15.75" hidden="false" customHeight="false" outlineLevel="0" collapsed="false">
      <c r="A23" s="10"/>
      <c r="B23" s="11"/>
      <c r="C23" s="12"/>
    </row>
    <row r="24" customFormat="false" ht="15.75" hidden="false" customHeight="false" outlineLevel="0" collapsed="false">
      <c r="A24" s="10"/>
      <c r="B24" s="11"/>
      <c r="C24" s="12"/>
    </row>
    <row r="25" customFormat="false" ht="15.75" hidden="false" customHeight="false" outlineLevel="0" collapsed="false">
      <c r="A25" s="10"/>
      <c r="B25" s="11"/>
      <c r="C25" s="12"/>
    </row>
    <row r="26" customFormat="false" ht="69.75" hidden="false" customHeight="true" outlineLevel="0" collapsed="false">
      <c r="A26" s="10"/>
      <c r="B26" s="11"/>
      <c r="C26" s="13"/>
    </row>
    <row r="27" customFormat="false" ht="48" hidden="false" customHeight="true" outlineLevel="0" collapsed="false">
      <c r="A27" s="10"/>
      <c r="B27" s="11"/>
      <c r="C27" s="13"/>
    </row>
    <row r="28" customFormat="false" ht="48" hidden="false" customHeight="true" outlineLevel="0" collapsed="false">
      <c r="A28" s="10"/>
      <c r="B28" s="11"/>
      <c r="C28" s="13"/>
    </row>
    <row r="29" customFormat="false" ht="48" hidden="false" customHeight="true" outlineLevel="0" collapsed="false">
      <c r="A29" s="10"/>
      <c r="B29" s="11"/>
      <c r="C29" s="13"/>
    </row>
    <row r="30" customFormat="false" ht="15.75" hidden="false" customHeight="false" outlineLevel="0" collapsed="false">
      <c r="A30" s="10"/>
      <c r="B30" s="11"/>
      <c r="C30" s="12"/>
    </row>
    <row r="31" customFormat="false" ht="15.75" hidden="false" customHeight="false" outlineLevel="0" collapsed="false">
      <c r="A31" s="10"/>
      <c r="B31" s="11"/>
      <c r="C31" s="12"/>
    </row>
    <row r="32" customFormat="false" ht="15.75" hidden="false" customHeight="false" outlineLevel="0" collapsed="false">
      <c r="A32" s="10"/>
      <c r="B32" s="11"/>
      <c r="C32" s="12"/>
    </row>
    <row r="33" customFormat="false" ht="15.75" hidden="false" customHeight="false" outlineLevel="0" collapsed="false">
      <c r="A33" s="10"/>
      <c r="B33" s="11"/>
      <c r="C33" s="12"/>
    </row>
    <row r="34" customFormat="false" ht="15.75" hidden="false" customHeight="false" outlineLevel="0" collapsed="false">
      <c r="A34" s="10"/>
      <c r="B34" s="11"/>
      <c r="C34" s="12"/>
    </row>
    <row r="35" s="9" customFormat="true" ht="15.75" hidden="false" customHeight="false" outlineLevel="0" collapsed="false">
      <c r="A35" s="10"/>
      <c r="B35" s="11"/>
      <c r="C35" s="12"/>
    </row>
    <row r="36" s="9" customFormat="true" ht="15.75" hidden="false" customHeight="false" outlineLevel="0" collapsed="false">
      <c r="A36" s="10"/>
      <c r="B36" s="11"/>
      <c r="C36" s="14"/>
    </row>
    <row r="37" customFormat="false" ht="68.25" hidden="false" customHeight="true" outlineLevel="0" collapsed="false">
      <c r="A37" s="10"/>
      <c r="B37" s="11"/>
      <c r="C37" s="15"/>
      <c r="D37" s="9"/>
    </row>
    <row r="38" customFormat="false" ht="15.75" hidden="false" customHeight="false" outlineLevel="0" collapsed="false">
      <c r="A38" s="10"/>
      <c r="B38" s="11"/>
      <c r="C38" s="12"/>
    </row>
    <row r="39" customFormat="false" ht="15.75" hidden="false" customHeight="false" outlineLevel="0" collapsed="false">
      <c r="A39" s="10"/>
      <c r="B39" s="11"/>
      <c r="C39" s="12"/>
    </row>
    <row r="40" customFormat="false" ht="44.25" hidden="false" customHeight="true" outlineLevel="0" collapsed="false">
      <c r="A40" s="10"/>
      <c r="B40" s="11"/>
      <c r="C40" s="12"/>
    </row>
    <row r="41" customFormat="false" ht="24" hidden="false" customHeight="true" outlineLevel="0" collapsed="false">
      <c r="A41" s="10"/>
      <c r="B41" s="11"/>
      <c r="C41" s="12"/>
    </row>
    <row r="42" customFormat="false" ht="15.75" hidden="false" customHeight="false" outlineLevel="0" collapsed="false">
      <c r="A42" s="10"/>
      <c r="B42" s="11"/>
      <c r="C42" s="12"/>
    </row>
    <row r="43" customFormat="false" ht="15.75" hidden="false" customHeight="false" outlineLevel="0" collapsed="false">
      <c r="A43" s="10"/>
      <c r="B43" s="11"/>
      <c r="C43" s="12"/>
    </row>
    <row r="44" customFormat="false" ht="15.75" hidden="false" customHeight="false" outlineLevel="0" collapsed="false">
      <c r="A44" s="10"/>
      <c r="B44" s="11"/>
      <c r="C44" s="12"/>
    </row>
    <row r="45" customFormat="false" ht="15.75" hidden="false" customHeight="false" outlineLevel="0" collapsed="false">
      <c r="A45" s="10"/>
      <c r="B45" s="11"/>
      <c r="C45" s="12"/>
    </row>
    <row r="46" customFormat="false" ht="15.75" hidden="false" customHeight="false" outlineLevel="0" collapsed="false">
      <c r="A46" s="10"/>
      <c r="B46" s="11"/>
      <c r="C46" s="12"/>
    </row>
    <row r="47" customFormat="false" ht="15.75" hidden="false" customHeight="false" outlineLevel="0" collapsed="false">
      <c r="A47" s="10"/>
      <c r="B47" s="11"/>
      <c r="C47" s="12"/>
    </row>
    <row r="48" customFormat="false" ht="15.75" hidden="false" customHeight="false" outlineLevel="0" collapsed="false">
      <c r="A48" s="10"/>
      <c r="B48" s="11"/>
      <c r="C48" s="12"/>
    </row>
    <row r="49" customFormat="false" ht="15.75" hidden="false" customHeight="false" outlineLevel="0" collapsed="false">
      <c r="A49" s="10"/>
      <c r="B49" s="11"/>
      <c r="C49" s="12"/>
    </row>
    <row r="50" customFormat="false" ht="15.75" hidden="false" customHeight="false" outlineLevel="0" collapsed="false">
      <c r="A50" s="10"/>
      <c r="B50" s="11"/>
      <c r="C50" s="12"/>
    </row>
    <row r="51" customFormat="false" ht="15.75" hidden="false" customHeight="false" outlineLevel="0" collapsed="false">
      <c r="A51" s="10"/>
      <c r="B51" s="11"/>
      <c r="C51" s="12"/>
    </row>
    <row r="52" customFormat="false" ht="15.75" hidden="false" customHeight="false" outlineLevel="0" collapsed="false">
      <c r="A52" s="10"/>
      <c r="B52" s="11"/>
      <c r="C52" s="12"/>
    </row>
    <row r="53" customFormat="false" ht="15.75" hidden="false" customHeight="false" outlineLevel="0" collapsed="false">
      <c r="A53" s="10"/>
      <c r="B53" s="11"/>
      <c r="C53" s="12"/>
    </row>
    <row r="54" customFormat="false" ht="15.75" hidden="false" customHeight="false" outlineLevel="0" collapsed="false">
      <c r="A54" s="10"/>
      <c r="B54" s="11"/>
      <c r="C54" s="12"/>
    </row>
    <row r="55" customFormat="false" ht="15.75" hidden="false" customHeight="false" outlineLevel="0" collapsed="false">
      <c r="A55" s="10"/>
      <c r="B55" s="11"/>
      <c r="C55" s="12"/>
    </row>
    <row r="56" customFormat="false" ht="15.75" hidden="false" customHeight="false" outlineLevel="0" collapsed="false">
      <c r="A56" s="10"/>
      <c r="B56" s="11"/>
      <c r="C56" s="12"/>
    </row>
    <row r="57" customFormat="false" ht="15.75" hidden="false" customHeight="false" outlineLevel="0" collapsed="false">
      <c r="C57" s="16"/>
    </row>
    <row r="58" customFormat="false" ht="15.75" hidden="false" customHeight="false" outlineLevel="0" collapsed="false">
      <c r="C58" s="16"/>
    </row>
    <row r="59" customFormat="false" ht="15.75" hidden="false" customHeight="false" outlineLevel="0" collapsed="false">
      <c r="C59" s="16"/>
    </row>
    <row r="60" customFormat="false" ht="15.75" hidden="false" customHeight="false" outlineLevel="0" collapsed="false">
      <c r="C60" s="16"/>
    </row>
    <row r="61" customFormat="false" ht="15.75" hidden="false" customHeight="false" outlineLevel="0" collapsed="false">
      <c r="C61" s="16"/>
    </row>
    <row r="62" customFormat="false" ht="15.75" hidden="false" customHeight="false" outlineLevel="0" collapsed="false">
      <c r="C62" s="16"/>
    </row>
    <row r="63" customFormat="false" ht="15.75" hidden="false" customHeight="false" outlineLevel="0" collapsed="false">
      <c r="C63" s="16"/>
    </row>
    <row r="64" customFormat="false" ht="15.75" hidden="false" customHeight="false" outlineLevel="0" collapsed="false">
      <c r="C64" s="16"/>
    </row>
    <row r="65" customFormat="false" ht="15.75" hidden="false" customHeight="false" outlineLevel="0" collapsed="false">
      <c r="C65" s="16"/>
    </row>
    <row r="66" customFormat="false" ht="15.75" hidden="false" customHeight="false" outlineLevel="0" collapsed="false">
      <c r="C66" s="16"/>
    </row>
    <row r="67" customFormat="false" ht="15.75" hidden="false" customHeight="false" outlineLevel="0" collapsed="false">
      <c r="C67" s="16"/>
    </row>
    <row r="68" customFormat="false" ht="15.75" hidden="false" customHeight="false" outlineLevel="0" collapsed="false">
      <c r="C68" s="16"/>
    </row>
    <row r="69" customFormat="false" ht="15.75" hidden="false" customHeight="false" outlineLevel="0" collapsed="false">
      <c r="C69" s="16"/>
    </row>
    <row r="70" customFormat="false" ht="15.75" hidden="false" customHeight="false" outlineLevel="0" collapsed="false">
      <c r="C70" s="16"/>
    </row>
    <row r="71" customFormat="false" ht="15.75" hidden="false" customHeight="false" outlineLevel="0" collapsed="false">
      <c r="C71" s="16"/>
    </row>
    <row r="72" customFormat="false" ht="15.75" hidden="false" customHeight="false" outlineLevel="0" collapsed="false">
      <c r="C72" s="16"/>
    </row>
    <row r="73" customFormat="false" ht="15.75" hidden="false" customHeight="false" outlineLevel="0" collapsed="false">
      <c r="C73" s="16"/>
    </row>
    <row r="74" customFormat="false" ht="15.75" hidden="false" customHeight="false" outlineLevel="0" collapsed="false">
      <c r="C74" s="16"/>
    </row>
    <row r="75" customFormat="false" ht="15.75" hidden="false" customHeight="false" outlineLevel="0" collapsed="false">
      <c r="C75" s="16"/>
    </row>
    <row r="76" customFormat="false" ht="15.75" hidden="false" customHeight="false" outlineLevel="0" collapsed="false">
      <c r="C76" s="16"/>
    </row>
    <row r="77" customFormat="false" ht="15.75" hidden="false" customHeight="false" outlineLevel="0" collapsed="false">
      <c r="C77" s="16"/>
    </row>
    <row r="78" customFormat="false" ht="15.75" hidden="false" customHeight="false" outlineLevel="0" collapsed="false">
      <c r="C78" s="16"/>
    </row>
    <row r="79" customFormat="false" ht="15.75" hidden="false" customHeight="false" outlineLevel="0" collapsed="false">
      <c r="C79" s="16"/>
    </row>
    <row r="80" customFormat="false" ht="15.75" hidden="false" customHeight="false" outlineLevel="0" collapsed="false">
      <c r="C80" s="16"/>
    </row>
    <row r="81" customFormat="false" ht="15.75" hidden="false" customHeight="false" outlineLevel="0" collapsed="false">
      <c r="C81" s="16"/>
    </row>
    <row r="82" customFormat="false" ht="15.75" hidden="false" customHeight="false" outlineLevel="0" collapsed="false">
      <c r="C82" s="16"/>
    </row>
    <row r="83" customFormat="false" ht="15.75" hidden="false" customHeight="false" outlineLevel="0" collapsed="false">
      <c r="C83" s="16"/>
    </row>
    <row r="84" customFormat="false" ht="15.75" hidden="false" customHeight="false" outlineLevel="0" collapsed="false">
      <c r="C84" s="16"/>
    </row>
    <row r="85" customFormat="false" ht="15.75" hidden="false" customHeight="false" outlineLevel="0" collapsed="false">
      <c r="C85" s="16"/>
    </row>
    <row r="86" customFormat="false" ht="15.75" hidden="false" customHeight="false" outlineLevel="0" collapsed="false">
      <c r="C86" s="16"/>
    </row>
    <row r="87" customFormat="false" ht="15.75" hidden="false" customHeight="false" outlineLevel="0" collapsed="false">
      <c r="C87" s="16"/>
    </row>
    <row r="88" customFormat="false" ht="15.75" hidden="false" customHeight="false" outlineLevel="0" collapsed="false">
      <c r="C88" s="16"/>
    </row>
    <row r="89" customFormat="false" ht="15.75" hidden="false" customHeight="false" outlineLevel="0" collapsed="false">
      <c r="C89" s="16"/>
    </row>
    <row r="90" customFormat="false" ht="15.75" hidden="false" customHeight="false" outlineLevel="0" collapsed="false">
      <c r="C90" s="16"/>
    </row>
    <row r="91" customFormat="false" ht="15.75" hidden="false" customHeight="false" outlineLevel="0" collapsed="false">
      <c r="C91" s="16"/>
    </row>
    <row r="92" customFormat="false" ht="15.75" hidden="false" customHeight="false" outlineLevel="0" collapsed="false">
      <c r="C92" s="16"/>
    </row>
    <row r="93" customFormat="false" ht="15.75" hidden="false" customHeight="false" outlineLevel="0" collapsed="false">
      <c r="C93" s="16"/>
    </row>
    <row r="94" customFormat="false" ht="15.75" hidden="false" customHeight="false" outlineLevel="0" collapsed="false">
      <c r="C94" s="16"/>
    </row>
    <row r="95" customFormat="false" ht="15.75" hidden="false" customHeight="false" outlineLevel="0" collapsed="false">
      <c r="C95" s="16"/>
    </row>
    <row r="96" customFormat="false" ht="15.75" hidden="false" customHeight="false" outlineLevel="0" collapsed="false">
      <c r="C96" s="16"/>
    </row>
    <row r="97" customFormat="false" ht="15.75" hidden="false" customHeight="false" outlineLevel="0" collapsed="false">
      <c r="C97" s="16"/>
    </row>
    <row r="98" customFormat="false" ht="15.75" hidden="false" customHeight="false" outlineLevel="0" collapsed="false">
      <c r="C98" s="16"/>
    </row>
  </sheetData>
  <mergeCells count="6">
    <mergeCell ref="A11:C11"/>
    <mergeCell ref="A13:C13"/>
    <mergeCell ref="A14:C14"/>
    <mergeCell ref="B15:C15"/>
    <mergeCell ref="A16:A18"/>
    <mergeCell ref="B16:C18"/>
  </mergeCells>
  <dataValidations count="1">
    <dataValidation allowBlank="true" error="Превышена максимальная длина поля (2000)!" errorStyle="stop" errorTitle="Ошибка!" operator="lessThanOrEqual" showDropDown="false" showErrorMessage="true" showInputMessage="false" sqref="C19:C56" type="textLength">
      <formula1>2000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509722222222222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5" activeCellId="0" sqref="D5:G5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7" width="8.96"/>
    <col collapsed="false" customWidth="true" hidden="false" outlineLevel="0" max="3" min="3" style="177" width="74.56"/>
    <col collapsed="false" customWidth="true" hidden="false" outlineLevel="0" max="4" min="4" style="178" width="9.85"/>
    <col collapsed="false" customWidth="true" hidden="false" outlineLevel="0" max="5" min="5" style="178" width="9.99"/>
    <col collapsed="false" customWidth="true" hidden="false" outlineLevel="0" max="6" min="6" style="320" width="13.85"/>
    <col collapsed="false" customWidth="true" hidden="false" outlineLevel="0" max="7" min="7" style="179" width="13.41"/>
    <col collapsed="false" customWidth="false" hidden="false" outlineLevel="0" max="257" min="8" style="179" width="9.14"/>
  </cols>
  <sheetData>
    <row r="1" s="182" customFormat="true" ht="26.25" hidden="false" customHeight="true" outlineLevel="0" collapsed="false">
      <c r="A1" s="180"/>
      <c r="B1" s="180"/>
      <c r="C1" s="180"/>
      <c r="D1" s="181"/>
      <c r="E1" s="181"/>
      <c r="F1" s="321"/>
    </row>
    <row r="2" s="182" customFormat="true" ht="19.5" hidden="false" customHeight="true" outlineLevel="0" collapsed="false">
      <c r="A2" s="180"/>
      <c r="B2" s="180"/>
      <c r="C2" s="183"/>
      <c r="D2" s="184" t="s">
        <v>556</v>
      </c>
      <c r="E2" s="184"/>
      <c r="F2" s="184"/>
      <c r="G2" s="184"/>
    </row>
    <row r="3" s="182" customFormat="true" ht="19.5" hidden="false" customHeight="true" outlineLevel="0" collapsed="false">
      <c r="A3" s="180"/>
      <c r="B3" s="180"/>
      <c r="C3" s="185"/>
      <c r="D3" s="125" t="s">
        <v>28</v>
      </c>
      <c r="E3" s="125"/>
      <c r="F3" s="118"/>
      <c r="G3" s="125"/>
    </row>
    <row r="4" s="182" customFormat="true" ht="19.5" hidden="false" customHeight="true" outlineLevel="0" collapsed="false">
      <c r="A4" s="180"/>
      <c r="B4" s="180"/>
      <c r="C4" s="183"/>
      <c r="D4" s="125" t="s">
        <v>29</v>
      </c>
      <c r="E4" s="125"/>
      <c r="F4" s="118"/>
      <c r="G4" s="125"/>
    </row>
    <row r="5" s="182" customFormat="true" ht="19.5" hidden="false" customHeight="true" outlineLevel="0" collapsed="false">
      <c r="A5" s="180"/>
      <c r="B5" s="180"/>
      <c r="C5" s="185"/>
      <c r="D5" s="184" t="s">
        <v>495</v>
      </c>
      <c r="E5" s="184"/>
      <c r="F5" s="184"/>
      <c r="G5" s="184"/>
    </row>
    <row r="6" s="182" customFormat="true" ht="21" hidden="false" customHeight="true" outlineLevel="0" collapsed="false">
      <c r="A6" s="180"/>
      <c r="B6" s="180"/>
      <c r="C6" s="180"/>
      <c r="D6" s="181"/>
      <c r="E6" s="181"/>
      <c r="F6" s="321"/>
    </row>
    <row r="7" s="182" customFormat="true" ht="18.75" hidden="false" customHeight="true" outlineLevel="0" collapsed="false">
      <c r="A7" s="180"/>
      <c r="B7" s="180"/>
      <c r="C7" s="187" t="s">
        <v>400</v>
      </c>
      <c r="D7" s="187"/>
      <c r="E7" s="187"/>
      <c r="F7" s="187"/>
    </row>
    <row r="8" s="182" customFormat="true" ht="48" hidden="false" customHeight="true" outlineLevel="0" collapsed="false">
      <c r="A8" s="180"/>
      <c r="B8" s="180"/>
      <c r="C8" s="188" t="s">
        <v>557</v>
      </c>
      <c r="D8" s="188"/>
      <c r="E8" s="188"/>
      <c r="F8" s="188"/>
    </row>
    <row r="9" s="182" customFormat="true" ht="18" hidden="false" customHeight="true" outlineLevel="0" collapsed="false">
      <c r="A9" s="180"/>
      <c r="B9" s="180"/>
      <c r="C9" s="322"/>
      <c r="D9" s="322"/>
      <c r="E9" s="322"/>
      <c r="F9" s="322"/>
      <c r="G9" s="323" t="s">
        <v>497</v>
      </c>
    </row>
    <row r="10" s="182" customFormat="true" ht="12.75" hidden="true" customHeight="false" outlineLevel="0" collapsed="false">
      <c r="A10" s="180"/>
      <c r="B10" s="180"/>
      <c r="C10" s="180"/>
      <c r="D10" s="181"/>
      <c r="E10" s="181"/>
      <c r="F10" s="321"/>
    </row>
    <row r="11" s="182" customFormat="true" ht="84" hidden="false" customHeight="true" outlineLevel="0" collapsed="false">
      <c r="A11" s="180"/>
      <c r="B11" s="180"/>
      <c r="C11" s="189" t="s">
        <v>402</v>
      </c>
      <c r="D11" s="190" t="s">
        <v>239</v>
      </c>
      <c r="E11" s="190" t="s">
        <v>240</v>
      </c>
      <c r="F11" s="324" t="s">
        <v>507</v>
      </c>
      <c r="G11" s="324" t="s">
        <v>508</v>
      </c>
    </row>
    <row r="12" s="196" customFormat="true" ht="12.75" hidden="false" customHeight="false" outlineLevel="0" collapsed="false">
      <c r="A12" s="192" t="s">
        <v>46</v>
      </c>
      <c r="B12" s="192" t="s">
        <v>404</v>
      </c>
      <c r="C12" s="193" t="s">
        <v>404</v>
      </c>
      <c r="D12" s="194" t="s">
        <v>244</v>
      </c>
      <c r="E12" s="194" t="s">
        <v>244</v>
      </c>
      <c r="F12" s="325" t="n">
        <f aca="false">F13+F19+F23+F26+F30+F32+F34+F21</f>
        <v>19436.302</v>
      </c>
      <c r="G12" s="325" t="n">
        <f aca="false">G13+G19+G23+G26+G30+G32+G34+G21</f>
        <v>19054.893</v>
      </c>
    </row>
    <row r="13" s="196" customFormat="true" ht="12.75" hidden="false" customHeight="false" outlineLevel="0" collapsed="false">
      <c r="A13" s="192" t="s">
        <v>405</v>
      </c>
      <c r="B13" s="192" t="s">
        <v>247</v>
      </c>
      <c r="C13" s="193" t="s">
        <v>247</v>
      </c>
      <c r="D13" s="194" t="s">
        <v>19</v>
      </c>
      <c r="E13" s="194" t="s">
        <v>244</v>
      </c>
      <c r="F13" s="325" t="n">
        <f aca="false">SUM(F14:F18)</f>
        <v>6806.126</v>
      </c>
      <c r="G13" s="325" t="n">
        <f aca="false">SUM(G14:G18)</f>
        <v>7140.446</v>
      </c>
    </row>
    <row r="14" customFormat="false" ht="25.5" hidden="false" customHeight="false" outlineLevel="0" collapsed="false">
      <c r="A14" s="177" t="s">
        <v>406</v>
      </c>
      <c r="B14" s="177" t="s">
        <v>248</v>
      </c>
      <c r="C14" s="197" t="s">
        <v>248</v>
      </c>
      <c r="D14" s="198" t="s">
        <v>19</v>
      </c>
      <c r="E14" s="198" t="s">
        <v>249</v>
      </c>
      <c r="F14" s="326" t="n">
        <f aca="false">'Прил 9'!G14</f>
        <v>1080.265</v>
      </c>
      <c r="G14" s="326" t="n">
        <f aca="false">'Прил 9'!H14</f>
        <v>1080.265</v>
      </c>
    </row>
    <row r="15" customFormat="false" ht="38.25" hidden="false" customHeight="false" outlineLevel="0" collapsed="false">
      <c r="A15" s="177" t="s">
        <v>407</v>
      </c>
      <c r="B15" s="177" t="s">
        <v>408</v>
      </c>
      <c r="C15" s="197" t="s">
        <v>408</v>
      </c>
      <c r="D15" s="198" t="s">
        <v>19</v>
      </c>
      <c r="E15" s="198" t="s">
        <v>261</v>
      </c>
      <c r="F15" s="327" t="n">
        <f aca="false">'Прил 9'!G19</f>
        <v>4386.842</v>
      </c>
      <c r="G15" s="327" t="n">
        <f aca="false">'Прил 9'!H19</f>
        <v>4261.392</v>
      </c>
    </row>
    <row r="16" customFormat="false" ht="13.5" hidden="true" customHeight="true" outlineLevel="0" collapsed="false">
      <c r="C16" s="197" t="s">
        <v>409</v>
      </c>
      <c r="D16" s="198" t="s">
        <v>19</v>
      </c>
      <c r="E16" s="198" t="s">
        <v>371</v>
      </c>
      <c r="F16" s="327"/>
      <c r="G16" s="327"/>
    </row>
    <row r="17" customFormat="false" ht="12.75" hidden="false" customHeight="false" outlineLevel="0" collapsed="false">
      <c r="A17" s="177" t="s">
        <v>410</v>
      </c>
      <c r="B17" s="177" t="s">
        <v>272</v>
      </c>
      <c r="C17" s="197" t="s">
        <v>272</v>
      </c>
      <c r="D17" s="198" t="s">
        <v>19</v>
      </c>
      <c r="E17" s="198" t="s">
        <v>273</v>
      </c>
      <c r="F17" s="327" t="n">
        <f aca="false">'Прил 9'!G32</f>
        <v>5</v>
      </c>
      <c r="G17" s="327" t="n">
        <f aca="false">'Прил 9'!H32</f>
        <v>5</v>
      </c>
    </row>
    <row r="18" customFormat="false" ht="12.75" hidden="false" customHeight="false" outlineLevel="0" collapsed="false">
      <c r="A18" s="177" t="s">
        <v>411</v>
      </c>
      <c r="B18" s="177" t="s">
        <v>278</v>
      </c>
      <c r="C18" s="197" t="s">
        <v>278</v>
      </c>
      <c r="D18" s="198" t="s">
        <v>19</v>
      </c>
      <c r="E18" s="198" t="s">
        <v>279</v>
      </c>
      <c r="F18" s="327" t="n">
        <f aca="false">'Прил 9'!G36</f>
        <v>1334.019</v>
      </c>
      <c r="G18" s="327" t="n">
        <f aca="false">'Прил 9'!H36</f>
        <v>1793.789</v>
      </c>
    </row>
    <row r="19" s="196" customFormat="true" ht="12.75" hidden="false" customHeight="false" outlineLevel="0" collapsed="false">
      <c r="A19" s="192" t="s">
        <v>412</v>
      </c>
      <c r="B19" s="192" t="s">
        <v>413</v>
      </c>
      <c r="C19" s="193" t="s">
        <v>413</v>
      </c>
      <c r="D19" s="194" t="s">
        <v>249</v>
      </c>
      <c r="E19" s="194" t="s">
        <v>244</v>
      </c>
      <c r="F19" s="328" t="n">
        <f aca="false">F20</f>
        <v>374.3</v>
      </c>
      <c r="G19" s="328" t="n">
        <f aca="false">G20</f>
        <v>408.7</v>
      </c>
    </row>
    <row r="20" customFormat="false" ht="12.75" hidden="false" customHeight="false" outlineLevel="0" collapsed="false">
      <c r="A20" s="177" t="s">
        <v>414</v>
      </c>
      <c r="B20" s="177" t="s">
        <v>287</v>
      </c>
      <c r="C20" s="197" t="s">
        <v>287</v>
      </c>
      <c r="D20" s="198" t="s">
        <v>249</v>
      </c>
      <c r="E20" s="198" t="s">
        <v>20</v>
      </c>
      <c r="F20" s="327" t="n">
        <f aca="false">'Прил 9'!G48</f>
        <v>374.3</v>
      </c>
      <c r="G20" s="327" t="n">
        <f aca="false">'Прил 9'!H48</f>
        <v>408.7</v>
      </c>
    </row>
    <row r="21" customFormat="false" ht="12.75" hidden="false" customHeight="false" outlineLevel="0" collapsed="false">
      <c r="C21" s="193" t="s">
        <v>292</v>
      </c>
      <c r="D21" s="194" t="s">
        <v>20</v>
      </c>
      <c r="E21" s="194" t="s">
        <v>244</v>
      </c>
      <c r="F21" s="328" t="n">
        <f aca="false">F22</f>
        <v>33.633</v>
      </c>
      <c r="G21" s="328" t="n">
        <f aca="false">G22</f>
        <v>33.633</v>
      </c>
    </row>
    <row r="22" customFormat="false" ht="12.75" hidden="false" customHeight="false" outlineLevel="0" collapsed="false">
      <c r="C22" s="197" t="s">
        <v>529</v>
      </c>
      <c r="D22" s="198" t="s">
        <v>20</v>
      </c>
      <c r="E22" s="198" t="s">
        <v>305</v>
      </c>
      <c r="F22" s="327" t="n">
        <f aca="false">'Прил 9'!G54</f>
        <v>33.633</v>
      </c>
      <c r="G22" s="327" t="n">
        <f aca="false">'Прил 9'!H54</f>
        <v>33.633</v>
      </c>
    </row>
    <row r="23" s="196" customFormat="true" ht="12.75" hidden="false" customHeight="false" outlineLevel="0" collapsed="false">
      <c r="A23" s="192" t="s">
        <v>415</v>
      </c>
      <c r="B23" s="192" t="s">
        <v>311</v>
      </c>
      <c r="C23" s="193" t="s">
        <v>311</v>
      </c>
      <c r="D23" s="194" t="s">
        <v>261</v>
      </c>
      <c r="E23" s="194" t="s">
        <v>244</v>
      </c>
      <c r="F23" s="328" t="n">
        <f aca="false">SUM(F24:F25)</f>
        <v>2267.092</v>
      </c>
      <c r="G23" s="328" t="n">
        <f aca="false">SUM(G24:G25)</f>
        <v>1773.083</v>
      </c>
    </row>
    <row r="24" customFormat="false" ht="12.75" hidden="false" customHeight="false" outlineLevel="0" collapsed="false">
      <c r="A24" s="177" t="s">
        <v>416</v>
      </c>
      <c r="B24" s="177" t="s">
        <v>417</v>
      </c>
      <c r="C24" s="197" t="s">
        <v>417</v>
      </c>
      <c r="D24" s="198" t="s">
        <v>261</v>
      </c>
      <c r="E24" s="198" t="s">
        <v>313</v>
      </c>
      <c r="F24" s="327" t="n">
        <f aca="false">'Прил 9'!G68</f>
        <v>2267.092</v>
      </c>
      <c r="G24" s="327" t="n">
        <f aca="false">'Прил 9'!H68</f>
        <v>1773.083</v>
      </c>
    </row>
    <row r="25" customFormat="false" ht="12.75" hidden="true" customHeight="false" outlineLevel="0" collapsed="false">
      <c r="C25" s="197" t="s">
        <v>324</v>
      </c>
      <c r="D25" s="198" t="s">
        <v>261</v>
      </c>
      <c r="E25" s="198" t="s">
        <v>325</v>
      </c>
      <c r="F25" s="327"/>
      <c r="G25" s="327"/>
    </row>
    <row r="26" s="196" customFormat="true" ht="12.75" hidden="false" customHeight="false" outlineLevel="0" collapsed="false">
      <c r="A26" s="192" t="s">
        <v>418</v>
      </c>
      <c r="B26" s="192" t="s">
        <v>419</v>
      </c>
      <c r="C26" s="193" t="s">
        <v>332</v>
      </c>
      <c r="D26" s="194" t="s">
        <v>23</v>
      </c>
      <c r="E26" s="194" t="s">
        <v>244</v>
      </c>
      <c r="F26" s="328" t="n">
        <f aca="false">F28+F29+F27</f>
        <v>2329.696</v>
      </c>
      <c r="G26" s="328" t="n">
        <f aca="false">G28+G29+G27</f>
        <v>1744.451</v>
      </c>
    </row>
    <row r="27" s="196" customFormat="true" ht="12" hidden="false" customHeight="true" outlineLevel="0" collapsed="false">
      <c r="A27" s="192"/>
      <c r="B27" s="192"/>
      <c r="C27" s="197" t="s">
        <v>333</v>
      </c>
      <c r="D27" s="198" t="s">
        <v>23</v>
      </c>
      <c r="E27" s="198" t="s">
        <v>19</v>
      </c>
      <c r="F27" s="327" t="n">
        <f aca="false">'Прил 9'!G81</f>
        <v>400</v>
      </c>
      <c r="G27" s="327" t="n">
        <f aca="false">'Прил 9'!H81</f>
        <v>400</v>
      </c>
    </row>
    <row r="28" customFormat="false" ht="12.75" hidden="false" customHeight="true" outlineLevel="0" collapsed="false">
      <c r="A28" s="177" t="s">
        <v>420</v>
      </c>
      <c r="B28" s="177" t="s">
        <v>421</v>
      </c>
      <c r="C28" s="197" t="s">
        <v>338</v>
      </c>
      <c r="D28" s="198" t="s">
        <v>23</v>
      </c>
      <c r="E28" s="198" t="s">
        <v>249</v>
      </c>
      <c r="F28" s="327" t="n">
        <f aca="false">'Прил 9'!G95</f>
        <v>20</v>
      </c>
      <c r="G28" s="327" t="n">
        <f aca="false">'Прил 9'!H95</f>
        <v>10</v>
      </c>
    </row>
    <row r="29" customFormat="false" ht="15.75" hidden="false" customHeight="true" outlineLevel="0" collapsed="false">
      <c r="A29" s="177" t="s">
        <v>422</v>
      </c>
      <c r="B29" s="177" t="s">
        <v>423</v>
      </c>
      <c r="C29" s="197" t="s">
        <v>351</v>
      </c>
      <c r="D29" s="198" t="s">
        <v>23</v>
      </c>
      <c r="E29" s="198" t="s">
        <v>20</v>
      </c>
      <c r="F29" s="327" t="n">
        <f aca="false">'Прил 9'!G104</f>
        <v>1909.696</v>
      </c>
      <c r="G29" s="327" t="n">
        <f aca="false">'Прил 9'!H104</f>
        <v>1334.451</v>
      </c>
    </row>
    <row r="30" s="196" customFormat="true" ht="12.75" hidden="false" customHeight="false" outlineLevel="0" collapsed="false">
      <c r="A30" s="192" t="s">
        <v>424</v>
      </c>
      <c r="B30" s="192" t="s">
        <v>425</v>
      </c>
      <c r="C30" s="193" t="s">
        <v>425</v>
      </c>
      <c r="D30" s="194" t="s">
        <v>378</v>
      </c>
      <c r="E30" s="194" t="s">
        <v>244</v>
      </c>
      <c r="F30" s="328" t="n">
        <f aca="false">F31</f>
        <v>7242.643</v>
      </c>
      <c r="G30" s="328" t="n">
        <f aca="false">G31</f>
        <v>7571.768</v>
      </c>
    </row>
    <row r="31" customFormat="false" ht="12.75" hidden="false" customHeight="false" outlineLevel="0" collapsed="false">
      <c r="A31" s="177" t="s">
        <v>426</v>
      </c>
      <c r="B31" s="177" t="s">
        <v>379</v>
      </c>
      <c r="C31" s="197" t="s">
        <v>379</v>
      </c>
      <c r="D31" s="198" t="s">
        <v>378</v>
      </c>
      <c r="E31" s="198" t="s">
        <v>19</v>
      </c>
      <c r="F31" s="327" t="n">
        <f aca="false">'Прил 9'!G121</f>
        <v>7242.643</v>
      </c>
      <c r="G31" s="327" t="n">
        <f aca="false">'Прил 9'!H121</f>
        <v>7571.768</v>
      </c>
    </row>
    <row r="32" customFormat="false" ht="12.75" hidden="false" customHeight="false" outlineLevel="0" collapsed="false">
      <c r="C32" s="193" t="s">
        <v>389</v>
      </c>
      <c r="D32" s="194" t="s">
        <v>294</v>
      </c>
      <c r="E32" s="194" t="s">
        <v>244</v>
      </c>
      <c r="F32" s="328" t="n">
        <f aca="false">F33</f>
        <v>382.812</v>
      </c>
      <c r="G32" s="328" t="n">
        <f aca="false">G33</f>
        <v>382.812</v>
      </c>
    </row>
    <row r="33" customFormat="false" ht="12.75" hidden="false" customHeight="false" outlineLevel="0" collapsed="false">
      <c r="C33" s="197" t="s">
        <v>389</v>
      </c>
      <c r="D33" s="198" t="s">
        <v>294</v>
      </c>
      <c r="E33" s="198" t="s">
        <v>19</v>
      </c>
      <c r="F33" s="327" t="n">
        <f aca="false">'Прил 9'!G132</f>
        <v>382.812</v>
      </c>
      <c r="G33" s="327" t="n">
        <f aca="false">'Прил 9'!H132</f>
        <v>382.812</v>
      </c>
    </row>
    <row r="34" customFormat="false" ht="12.75" hidden="true" customHeight="false" outlineLevel="0" collapsed="false">
      <c r="C34" s="193" t="s">
        <v>394</v>
      </c>
      <c r="D34" s="194" t="s">
        <v>273</v>
      </c>
      <c r="E34" s="194" t="s">
        <v>249</v>
      </c>
      <c r="F34" s="325" t="n">
        <f aca="false">F35</f>
        <v>0</v>
      </c>
    </row>
    <row r="35" customFormat="false" ht="12.75" hidden="true" customHeight="false" outlineLevel="0" collapsed="false">
      <c r="C35" s="197" t="s">
        <v>394</v>
      </c>
      <c r="D35" s="198" t="s">
        <v>273</v>
      </c>
      <c r="E35" s="198" t="s">
        <v>249</v>
      </c>
      <c r="F35" s="326" t="n">
        <v>0</v>
      </c>
    </row>
    <row r="36" customFormat="false" ht="12.75" hidden="false" customHeight="true" outlineLevel="0" collapsed="false">
      <c r="C36" s="200"/>
      <c r="D36" s="200"/>
      <c r="E36" s="200"/>
      <c r="F36" s="200"/>
    </row>
  </sheetData>
  <mergeCells count="5">
    <mergeCell ref="D2:G2"/>
    <mergeCell ref="D5:G5"/>
    <mergeCell ref="C7:F7"/>
    <mergeCell ref="C8:F8"/>
    <mergeCell ref="C36:F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7" width="86.7"/>
    <col collapsed="false" customWidth="true" hidden="false" outlineLevel="0" max="2" min="2" style="118" width="17.7"/>
    <col collapsed="false" customWidth="true" hidden="false" outlineLevel="0" max="3" min="3" style="117" width="9.7"/>
    <col collapsed="false" customWidth="true" hidden="false" outlineLevel="0" max="4" min="4" style="329" width="17.42"/>
    <col collapsed="false" customWidth="true" hidden="false" outlineLevel="0" max="5" min="5" style="121" width="16.56"/>
    <col collapsed="false" customWidth="false" hidden="false" outlineLevel="0" max="257" min="6" style="121" width="9.14"/>
  </cols>
  <sheetData>
    <row r="1" customFormat="false" ht="18.75" hidden="false" customHeight="false" outlineLevel="0" collapsed="false">
      <c r="A1" s="121"/>
      <c r="B1" s="122" t="s">
        <v>558</v>
      </c>
      <c r="C1" s="122"/>
      <c r="D1" s="121"/>
    </row>
    <row r="2" customFormat="false" ht="18.75" hidden="false" customHeight="false" outlineLevel="0" collapsed="false">
      <c r="A2" s="121"/>
      <c r="B2" s="125" t="s">
        <v>28</v>
      </c>
      <c r="C2" s="186"/>
      <c r="D2" s="121"/>
    </row>
    <row r="3" customFormat="false" ht="18.75" hidden="false" customHeight="false" outlineLevel="0" collapsed="false">
      <c r="A3" s="121"/>
      <c r="B3" s="125" t="s">
        <v>29</v>
      </c>
      <c r="C3" s="186"/>
      <c r="D3" s="121"/>
    </row>
    <row r="4" customFormat="false" ht="18.75" hidden="false" customHeight="false" outlineLevel="0" collapsed="false">
      <c r="A4" s="121"/>
      <c r="B4" s="38" t="s">
        <v>559</v>
      </c>
      <c r="C4" s="122"/>
      <c r="D4" s="121"/>
    </row>
    <row r="5" customFormat="false" ht="18.75" hidden="false" customHeight="false" outlineLevel="0" collapsed="false">
      <c r="C5" s="125"/>
      <c r="D5" s="125"/>
    </row>
    <row r="6" customFormat="false" ht="18.75" hidden="false" customHeight="false" outlineLevel="0" collapsed="false">
      <c r="A6" s="187" t="s">
        <v>400</v>
      </c>
      <c r="B6" s="187"/>
      <c r="C6" s="187"/>
      <c r="D6" s="187"/>
    </row>
    <row r="7" customFormat="false" ht="48" hidden="false" customHeight="true" outlineLevel="0" collapsed="false">
      <c r="A7" s="188" t="s">
        <v>560</v>
      </c>
      <c r="B7" s="188"/>
      <c r="C7" s="188"/>
      <c r="D7" s="188"/>
    </row>
    <row r="8" customFormat="false" ht="28.5" hidden="false" customHeight="true" outlineLevel="0" collapsed="false">
      <c r="A8" s="322"/>
      <c r="B8" s="322"/>
      <c r="C8" s="322"/>
      <c r="D8" s="322"/>
    </row>
    <row r="9" customFormat="false" ht="18.75" hidden="false" customHeight="false" outlineLevel="0" collapsed="false">
      <c r="E9" s="229" t="s">
        <v>497</v>
      </c>
    </row>
    <row r="10" s="135" customFormat="true" ht="42" hidden="false" customHeight="true" outlineLevel="0" collapsed="false">
      <c r="A10" s="201" t="s">
        <v>233</v>
      </c>
      <c r="B10" s="202" t="s">
        <v>34</v>
      </c>
      <c r="C10" s="202"/>
      <c r="D10" s="203" t="s">
        <v>507</v>
      </c>
      <c r="E10" s="203" t="s">
        <v>508</v>
      </c>
    </row>
    <row r="11" s="135" customFormat="true" ht="56.25" hidden="false" customHeight="false" outlineLevel="0" collapsed="false">
      <c r="A11" s="201"/>
      <c r="B11" s="201" t="s">
        <v>241</v>
      </c>
      <c r="C11" s="201" t="s">
        <v>430</v>
      </c>
      <c r="D11" s="203"/>
      <c r="E11" s="203"/>
    </row>
    <row r="12" s="135" customFormat="true" ht="15" hidden="false" customHeight="true" outlineLevel="0" collapsed="false">
      <c r="A12" s="204" t="s">
        <v>431</v>
      </c>
      <c r="B12" s="201" t="s">
        <v>42</v>
      </c>
      <c r="C12" s="201" t="s">
        <v>432</v>
      </c>
      <c r="D12" s="330" t="n">
        <v>4</v>
      </c>
      <c r="E12" s="330" t="n">
        <v>5</v>
      </c>
    </row>
    <row r="13" s="147" customFormat="true" ht="18.75" hidden="false" customHeight="false" outlineLevel="0" collapsed="false">
      <c r="A13" s="205" t="s">
        <v>433</v>
      </c>
      <c r="B13" s="206" t="s">
        <v>245</v>
      </c>
      <c r="C13" s="206" t="s">
        <v>44</v>
      </c>
      <c r="D13" s="209" t="n">
        <f aca="false">D14</f>
        <v>19436.302</v>
      </c>
      <c r="E13" s="209" t="n">
        <f aca="false">E14</f>
        <v>19054.893</v>
      </c>
    </row>
    <row r="14" s="147" customFormat="true" ht="25.5" hidden="false" customHeight="false" outlineLevel="0" collapsed="false">
      <c r="A14" s="331" t="s">
        <v>250</v>
      </c>
      <c r="B14" s="206" t="s">
        <v>251</v>
      </c>
      <c r="C14" s="206" t="s">
        <v>44</v>
      </c>
      <c r="D14" s="209" t="n">
        <f aca="false">D15+D26+D29+D45+D50+D54+D64+D75+D77+D82+D91+D70+D68</f>
        <v>19436.302</v>
      </c>
      <c r="E14" s="209" t="n">
        <f aca="false">E15+E26+E29+E45+E50+E54+E64+E70+E75+E77+E82+E91</f>
        <v>19054.893</v>
      </c>
    </row>
    <row r="15" s="146" customFormat="true" ht="39.75" hidden="false" customHeight="true" outlineLevel="0" collapsed="false">
      <c r="A15" s="208" t="s">
        <v>262</v>
      </c>
      <c r="B15" s="206" t="s">
        <v>253</v>
      </c>
      <c r="C15" s="206" t="s">
        <v>44</v>
      </c>
      <c r="D15" s="209" t="n">
        <f aca="false">D16+D18+D21</f>
        <v>6304.026</v>
      </c>
      <c r="E15" s="209" t="n">
        <f aca="false">E16+E18+E21</f>
        <v>6134.376</v>
      </c>
    </row>
    <row r="16" s="147" customFormat="true" ht="18.75" hidden="false" customHeight="false" outlineLevel="0" collapsed="false">
      <c r="A16" s="208" t="s">
        <v>434</v>
      </c>
      <c r="B16" s="206" t="s">
        <v>255</v>
      </c>
      <c r="C16" s="206" t="s">
        <v>44</v>
      </c>
      <c r="D16" s="209" t="n">
        <f aca="false">D17</f>
        <v>1080.265</v>
      </c>
      <c r="E16" s="209" t="n">
        <f aca="false">E17</f>
        <v>1080.265</v>
      </c>
    </row>
    <row r="17" s="147" customFormat="true" ht="53.25" hidden="false" customHeight="true" outlineLevel="0" collapsed="false">
      <c r="A17" s="211" t="s">
        <v>435</v>
      </c>
      <c r="B17" s="212" t="s">
        <v>255</v>
      </c>
      <c r="C17" s="212" t="s">
        <v>167</v>
      </c>
      <c r="D17" s="332" t="n">
        <f aca="false">'Прил 9'!G18</f>
        <v>1080.265</v>
      </c>
      <c r="E17" s="332" t="n">
        <f aca="false">'Прил 9'!H18</f>
        <v>1080.265</v>
      </c>
    </row>
    <row r="18" s="146" customFormat="true" ht="18.75" hidden="false" customHeight="false" outlineLevel="0" collapsed="false">
      <c r="A18" s="208" t="s">
        <v>436</v>
      </c>
      <c r="B18" s="206" t="s">
        <v>264</v>
      </c>
      <c r="C18" s="206" t="s">
        <v>44</v>
      </c>
      <c r="D18" s="209" t="n">
        <f aca="false">D20+D19</f>
        <v>4386.842</v>
      </c>
      <c r="E18" s="209" t="n">
        <f aca="false">E20+E19</f>
        <v>4261.392</v>
      </c>
    </row>
    <row r="19" s="146" customFormat="true" ht="50.25" hidden="false" customHeight="true" outlineLevel="0" collapsed="false">
      <c r="A19" s="211" t="s">
        <v>435</v>
      </c>
      <c r="B19" s="212" t="s">
        <v>264</v>
      </c>
      <c r="C19" s="212" t="s">
        <v>167</v>
      </c>
      <c r="D19" s="332" t="n">
        <f aca="false">'Прил 9'!G23</f>
        <v>4076.447</v>
      </c>
      <c r="E19" s="332" t="n">
        <f aca="false">'Прил 9'!H23</f>
        <v>4076.447</v>
      </c>
    </row>
    <row r="20" s="146" customFormat="true" ht="18.75" hidden="false" customHeight="false" outlineLevel="0" collapsed="false">
      <c r="A20" s="211" t="s">
        <v>285</v>
      </c>
      <c r="B20" s="212" t="s">
        <v>264</v>
      </c>
      <c r="C20" s="212" t="s">
        <v>259</v>
      </c>
      <c r="D20" s="332" t="n">
        <f aca="false">'Прил 9'!G24</f>
        <v>310.395</v>
      </c>
      <c r="E20" s="332" t="n">
        <f aca="false">'Прил 9'!H24</f>
        <v>184.945</v>
      </c>
    </row>
    <row r="21" s="146" customFormat="true" ht="18.75" hidden="false" customHeight="false" outlineLevel="0" collapsed="false">
      <c r="A21" s="208" t="s">
        <v>278</v>
      </c>
      <c r="B21" s="206" t="s">
        <v>281</v>
      </c>
      <c r="C21" s="206" t="s">
        <v>44</v>
      </c>
      <c r="D21" s="209" t="n">
        <f aca="false">D22</f>
        <v>836.919</v>
      </c>
      <c r="E21" s="209" t="n">
        <f aca="false">E22</f>
        <v>792.719</v>
      </c>
    </row>
    <row r="22" s="147" customFormat="true" ht="51" hidden="false" customHeight="true" outlineLevel="0" collapsed="false">
      <c r="A22" s="208" t="s">
        <v>437</v>
      </c>
      <c r="B22" s="206" t="s">
        <v>281</v>
      </c>
      <c r="C22" s="206" t="s">
        <v>44</v>
      </c>
      <c r="D22" s="209" t="n">
        <f aca="false">D23+D24+D25</f>
        <v>836.919</v>
      </c>
      <c r="E22" s="209" t="n">
        <f aca="false">E23+E24+E25</f>
        <v>792.719</v>
      </c>
    </row>
    <row r="23" s="147" customFormat="true" ht="51.75" hidden="false" customHeight="true" outlineLevel="0" collapsed="false">
      <c r="A23" s="211" t="s">
        <v>435</v>
      </c>
      <c r="B23" s="212" t="s">
        <v>281</v>
      </c>
      <c r="C23" s="212" t="s">
        <v>167</v>
      </c>
      <c r="D23" s="332" t="n">
        <f aca="false">'Прил 9'!G40</f>
        <v>638.319</v>
      </c>
      <c r="E23" s="332" t="n">
        <f aca="false">'Прил 9'!H40</f>
        <v>638.319</v>
      </c>
    </row>
    <row r="24" s="147" customFormat="true" ht="48.75" hidden="false" customHeight="true" outlineLevel="0" collapsed="false">
      <c r="A24" s="211" t="s">
        <v>435</v>
      </c>
      <c r="B24" s="212" t="s">
        <v>281</v>
      </c>
      <c r="C24" s="212" t="s">
        <v>259</v>
      </c>
      <c r="D24" s="332" t="n">
        <f aca="false">'Прил 9'!G41</f>
        <v>175.8</v>
      </c>
      <c r="E24" s="332" t="n">
        <f aca="false">'Прил 9'!H41</f>
        <v>133.6</v>
      </c>
    </row>
    <row r="25" s="146" customFormat="true" ht="18.75" hidden="false" customHeight="false" outlineLevel="0" collapsed="false">
      <c r="A25" s="211" t="s">
        <v>513</v>
      </c>
      <c r="B25" s="212" t="s">
        <v>281</v>
      </c>
      <c r="C25" s="212" t="s">
        <v>277</v>
      </c>
      <c r="D25" s="332" t="n">
        <f aca="false">'Прил 9'!G42</f>
        <v>22.8</v>
      </c>
      <c r="E25" s="332" t="n">
        <f aca="false">'Прил 9'!H42</f>
        <v>20.8</v>
      </c>
    </row>
    <row r="26" s="146" customFormat="true" ht="31.5" hidden="false" customHeight="false" outlineLevel="0" collapsed="false">
      <c r="A26" s="208" t="s">
        <v>438</v>
      </c>
      <c r="B26" s="206" t="s">
        <v>315</v>
      </c>
      <c r="C26" s="206" t="s">
        <v>44</v>
      </c>
      <c r="D26" s="209" t="n">
        <f aca="false">D27</f>
        <v>1767.092</v>
      </c>
      <c r="E26" s="209" t="n">
        <f aca="false">E27</f>
        <v>1773.083</v>
      </c>
    </row>
    <row r="27" s="146" customFormat="true" ht="18.75" hidden="false" customHeight="false" outlineLevel="0" collapsed="false">
      <c r="A27" s="208" t="s">
        <v>561</v>
      </c>
      <c r="B27" s="206" t="s">
        <v>315</v>
      </c>
      <c r="C27" s="206" t="s">
        <v>44</v>
      </c>
      <c r="D27" s="209" t="n">
        <f aca="false">D28</f>
        <v>1767.092</v>
      </c>
      <c r="E27" s="209" t="n">
        <f aca="false">E28</f>
        <v>1773.083</v>
      </c>
    </row>
    <row r="28" s="147" customFormat="true" ht="18.75" hidden="false" customHeight="false" outlineLevel="0" collapsed="false">
      <c r="A28" s="211" t="s">
        <v>285</v>
      </c>
      <c r="B28" s="212" t="s">
        <v>315</v>
      </c>
      <c r="C28" s="212" t="s">
        <v>259</v>
      </c>
      <c r="D28" s="332" t="n">
        <f aca="false">'Прил 9'!G70</f>
        <v>1767.092</v>
      </c>
      <c r="E28" s="332" t="n">
        <f aca="false">'Прил 9'!H70</f>
        <v>1773.083</v>
      </c>
    </row>
    <row r="29" s="146" customFormat="true" ht="18.75" hidden="false" customHeight="false" outlineLevel="0" collapsed="false">
      <c r="A29" s="208" t="s">
        <v>332</v>
      </c>
      <c r="B29" s="206" t="s">
        <v>335</v>
      </c>
      <c r="C29" s="206" t="s">
        <v>44</v>
      </c>
      <c r="D29" s="209" t="n">
        <f aca="false">D30+D32+D42</f>
        <v>420</v>
      </c>
      <c r="E29" s="209" t="n">
        <f aca="false">E30+E32+E42</f>
        <v>410</v>
      </c>
    </row>
    <row r="30" s="147" customFormat="true" ht="31.5" hidden="false" customHeight="false" outlineLevel="0" collapsed="false">
      <c r="A30" s="208" t="s">
        <v>334</v>
      </c>
      <c r="B30" s="206" t="s">
        <v>335</v>
      </c>
      <c r="C30" s="206" t="s">
        <v>44</v>
      </c>
      <c r="D30" s="209" t="n">
        <f aca="false">D31</f>
        <v>94</v>
      </c>
      <c r="E30" s="209" t="n">
        <f aca="false">E31</f>
        <v>94</v>
      </c>
    </row>
    <row r="31" s="146" customFormat="true" ht="18.75" hidden="false" customHeight="false" outlineLevel="0" collapsed="false">
      <c r="A31" s="211" t="s">
        <v>285</v>
      </c>
      <c r="B31" s="212" t="s">
        <v>335</v>
      </c>
      <c r="C31" s="212" t="s">
        <v>259</v>
      </c>
      <c r="D31" s="332" t="n">
        <f aca="false">'Прил 9'!G84</f>
        <v>94</v>
      </c>
      <c r="E31" s="332" t="n">
        <f aca="false">'Прил 9'!H84</f>
        <v>94</v>
      </c>
    </row>
    <row r="32" s="146" customFormat="true" ht="17.25" hidden="false" customHeight="true" outlineLevel="0" collapsed="false">
      <c r="A32" s="214" t="s">
        <v>336</v>
      </c>
      <c r="B32" s="206" t="s">
        <v>337</v>
      </c>
      <c r="C32" s="206" t="s">
        <v>44</v>
      </c>
      <c r="D32" s="209" t="n">
        <f aca="false">D33</f>
        <v>306</v>
      </c>
      <c r="E32" s="209" t="n">
        <f aca="false">E33</f>
        <v>306</v>
      </c>
    </row>
    <row r="33" s="146" customFormat="true" ht="20.45" hidden="false" customHeight="true" outlineLevel="0" collapsed="false">
      <c r="A33" s="215" t="s">
        <v>282</v>
      </c>
      <c r="B33" s="212" t="s">
        <v>337</v>
      </c>
      <c r="C33" s="212" t="s">
        <v>259</v>
      </c>
      <c r="D33" s="332" t="n">
        <f aca="false">'Прил 9'!G86</f>
        <v>306</v>
      </c>
      <c r="E33" s="332" t="n">
        <f aca="false">'Прил 9'!H86</f>
        <v>306</v>
      </c>
    </row>
    <row r="34" s="146" customFormat="true" ht="20.45" hidden="true" customHeight="true" outlineLevel="0" collapsed="false">
      <c r="A34" s="216" t="s">
        <v>537</v>
      </c>
      <c r="B34" s="333" t="s">
        <v>538</v>
      </c>
      <c r="C34" s="334" t="s">
        <v>44</v>
      </c>
      <c r="D34" s="209" t="n">
        <f aca="false">D35</f>
        <v>0</v>
      </c>
      <c r="E34" s="209" t="n">
        <f aca="false">E35</f>
        <v>0</v>
      </c>
    </row>
    <row r="35" s="146" customFormat="true" ht="20.45" hidden="true" customHeight="true" outlineLevel="0" collapsed="false">
      <c r="A35" s="216" t="s">
        <v>539</v>
      </c>
      <c r="B35" s="333" t="s">
        <v>540</v>
      </c>
      <c r="C35" s="335" t="s">
        <v>44</v>
      </c>
      <c r="D35" s="209" t="n">
        <f aca="false">D40+D38+D36</f>
        <v>0</v>
      </c>
      <c r="E35" s="209" t="n">
        <f aca="false">E40+E38+E36</f>
        <v>0</v>
      </c>
    </row>
    <row r="36" s="146" customFormat="true" ht="36" hidden="true" customHeight="true" outlineLevel="0" collapsed="false">
      <c r="A36" s="216" t="s">
        <v>541</v>
      </c>
      <c r="B36" s="333" t="s">
        <v>542</v>
      </c>
      <c r="C36" s="333" t="s">
        <v>44</v>
      </c>
      <c r="D36" s="209" t="n">
        <f aca="false">D37</f>
        <v>0</v>
      </c>
      <c r="E36" s="209" t="n">
        <f aca="false">E37</f>
        <v>0</v>
      </c>
    </row>
    <row r="37" s="146" customFormat="true" ht="32.25" hidden="true" customHeight="true" outlineLevel="0" collapsed="false">
      <c r="A37" s="217" t="s">
        <v>543</v>
      </c>
      <c r="B37" s="336" t="s">
        <v>542</v>
      </c>
      <c r="C37" s="336" t="s">
        <v>544</v>
      </c>
      <c r="D37" s="332"/>
      <c r="E37" s="332"/>
    </row>
    <row r="38" s="146" customFormat="true" ht="38.25" hidden="true" customHeight="true" outlineLevel="0" collapsed="false">
      <c r="A38" s="216" t="s">
        <v>545</v>
      </c>
      <c r="B38" s="333" t="s">
        <v>546</v>
      </c>
      <c r="C38" s="333" t="s">
        <v>44</v>
      </c>
      <c r="D38" s="209" t="n">
        <f aca="false">D39</f>
        <v>0</v>
      </c>
      <c r="E38" s="209" t="n">
        <f aca="false">E39</f>
        <v>0</v>
      </c>
    </row>
    <row r="39" s="146" customFormat="true" ht="33" hidden="true" customHeight="true" outlineLevel="0" collapsed="false">
      <c r="A39" s="217" t="s">
        <v>543</v>
      </c>
      <c r="B39" s="336" t="s">
        <v>546</v>
      </c>
      <c r="C39" s="336" t="s">
        <v>544</v>
      </c>
      <c r="D39" s="332"/>
      <c r="E39" s="332"/>
    </row>
    <row r="40" s="146" customFormat="true" ht="33.75" hidden="true" customHeight="true" outlineLevel="0" collapsed="false">
      <c r="A40" s="216" t="s">
        <v>547</v>
      </c>
      <c r="B40" s="333" t="s">
        <v>548</v>
      </c>
      <c r="C40" s="333" t="s">
        <v>44</v>
      </c>
      <c r="D40" s="209" t="n">
        <f aca="false">D41</f>
        <v>0</v>
      </c>
      <c r="E40" s="209" t="n">
        <f aca="false">E41</f>
        <v>0</v>
      </c>
    </row>
    <row r="41" s="146" customFormat="true" ht="33" hidden="true" customHeight="true" outlineLevel="0" collapsed="false">
      <c r="A41" s="217" t="s">
        <v>543</v>
      </c>
      <c r="B41" s="336" t="s">
        <v>548</v>
      </c>
      <c r="C41" s="336" t="s">
        <v>544</v>
      </c>
      <c r="D41" s="332"/>
      <c r="E41" s="332"/>
    </row>
    <row r="42" s="146" customFormat="true" ht="15.75" hidden="false" customHeight="true" outlineLevel="0" collapsed="false">
      <c r="A42" s="337" t="s">
        <v>338</v>
      </c>
      <c r="B42" s="338" t="s">
        <v>340</v>
      </c>
      <c r="C42" s="338" t="s">
        <v>44</v>
      </c>
      <c r="D42" s="339" t="n">
        <f aca="false">D43</f>
        <v>20</v>
      </c>
      <c r="E42" s="339" t="n">
        <f aca="false">E43</f>
        <v>10</v>
      </c>
    </row>
    <row r="43" s="146" customFormat="true" ht="25.5" hidden="false" customHeight="false" outlineLevel="0" collapsed="false">
      <c r="A43" s="331" t="s">
        <v>250</v>
      </c>
      <c r="B43" s="338" t="s">
        <v>340</v>
      </c>
      <c r="C43" s="338" t="s">
        <v>44</v>
      </c>
      <c r="D43" s="339" t="n">
        <f aca="false">D44</f>
        <v>20</v>
      </c>
      <c r="E43" s="339" t="n">
        <f aca="false">E44</f>
        <v>10</v>
      </c>
    </row>
    <row r="44" s="146" customFormat="true" ht="18" hidden="false" customHeight="true" outlineLevel="0" collapsed="false">
      <c r="A44" s="340" t="s">
        <v>282</v>
      </c>
      <c r="B44" s="341" t="s">
        <v>340</v>
      </c>
      <c r="C44" s="341" t="s">
        <v>259</v>
      </c>
      <c r="D44" s="342" t="n">
        <f aca="false">'Прил 9'!G99</f>
        <v>20</v>
      </c>
      <c r="E44" s="342" t="n">
        <f aca="false">'Прил 9'!H99</f>
        <v>10</v>
      </c>
    </row>
    <row r="45" s="146" customFormat="true" ht="31.5" hidden="false" customHeight="false" outlineLevel="0" collapsed="false">
      <c r="A45" s="208" t="s">
        <v>440</v>
      </c>
      <c r="B45" s="206" t="s">
        <v>381</v>
      </c>
      <c r="C45" s="206" t="s">
        <v>44</v>
      </c>
      <c r="D45" s="209" t="n">
        <f aca="false">D46</f>
        <v>7242.643</v>
      </c>
      <c r="E45" s="209" t="n">
        <f aca="false">E46</f>
        <v>7571.768</v>
      </c>
    </row>
    <row r="46" s="146" customFormat="true" ht="18.75" hidden="false" customHeight="false" outlineLevel="0" collapsed="false">
      <c r="A46" s="208" t="s">
        <v>441</v>
      </c>
      <c r="B46" s="206" t="s">
        <v>383</v>
      </c>
      <c r="C46" s="206" t="s">
        <v>44</v>
      </c>
      <c r="D46" s="209" t="n">
        <f aca="false">D47+D48+D49</f>
        <v>7242.643</v>
      </c>
      <c r="E46" s="209" t="n">
        <f aca="false">E47+E48+E49</f>
        <v>7571.768</v>
      </c>
    </row>
    <row r="47" s="147" customFormat="true" ht="54.75" hidden="false" customHeight="true" outlineLevel="0" collapsed="false">
      <c r="A47" s="211" t="s">
        <v>435</v>
      </c>
      <c r="B47" s="212" t="s">
        <v>383</v>
      </c>
      <c r="C47" s="212" t="s">
        <v>167</v>
      </c>
      <c r="D47" s="332" t="n">
        <f aca="false">'Прил 9'!G125</f>
        <v>5729.793</v>
      </c>
      <c r="E47" s="332" t="n">
        <f aca="false">'Прил 9'!H125</f>
        <v>6103.448</v>
      </c>
    </row>
    <row r="48" s="146" customFormat="true" ht="24.75" hidden="false" customHeight="true" outlineLevel="0" collapsed="false">
      <c r="A48" s="211" t="s">
        <v>285</v>
      </c>
      <c r="B48" s="212" t="s">
        <v>383</v>
      </c>
      <c r="C48" s="212" t="s">
        <v>259</v>
      </c>
      <c r="D48" s="332" t="n">
        <f aca="false">'Прил 9'!G126</f>
        <v>1456.946</v>
      </c>
      <c r="E48" s="332" t="n">
        <f aca="false">'Прил 9'!H126</f>
        <v>1413.32</v>
      </c>
    </row>
    <row r="49" s="146" customFormat="true" ht="20.25" hidden="false" customHeight="true" outlineLevel="0" collapsed="false">
      <c r="A49" s="211" t="s">
        <v>513</v>
      </c>
      <c r="B49" s="212" t="s">
        <v>383</v>
      </c>
      <c r="C49" s="212" t="s">
        <v>277</v>
      </c>
      <c r="D49" s="332" t="n">
        <f aca="false">'Прил 9'!G127</f>
        <v>55.904</v>
      </c>
      <c r="E49" s="332" t="n">
        <f aca="false">'Прил 9'!H127</f>
        <v>55</v>
      </c>
    </row>
    <row r="50" s="147" customFormat="true" ht="51" hidden="false" customHeight="true" outlineLevel="0" collapsed="false">
      <c r="A50" s="208" t="s">
        <v>390</v>
      </c>
      <c r="B50" s="206" t="s">
        <v>391</v>
      </c>
      <c r="C50" s="206" t="s">
        <v>44</v>
      </c>
      <c r="D50" s="209" t="n">
        <f aca="false">D51</f>
        <v>382.812</v>
      </c>
      <c r="E50" s="209" t="n">
        <f aca="false">E51</f>
        <v>382.812</v>
      </c>
    </row>
    <row r="51" s="147" customFormat="true" ht="15" hidden="false" customHeight="true" outlineLevel="0" collapsed="false">
      <c r="A51" s="211" t="s">
        <v>553</v>
      </c>
      <c r="B51" s="212" t="s">
        <v>391</v>
      </c>
      <c r="C51" s="212" t="s">
        <v>442</v>
      </c>
      <c r="D51" s="332" t="n">
        <f aca="false">'Прил 9'!G135</f>
        <v>382.812</v>
      </c>
      <c r="E51" s="332" t="n">
        <f aca="false">'Прил 9'!H135</f>
        <v>382.812</v>
      </c>
    </row>
    <row r="52" s="147" customFormat="true" ht="21" hidden="true" customHeight="true" outlineLevel="0" collapsed="false">
      <c r="A52" s="219" t="s">
        <v>395</v>
      </c>
      <c r="B52" s="343" t="s">
        <v>555</v>
      </c>
      <c r="C52" s="206" t="s">
        <v>44</v>
      </c>
      <c r="D52" s="209" t="n">
        <f aca="false">D53</f>
        <v>0</v>
      </c>
      <c r="E52" s="209" t="n">
        <f aca="false">E53</f>
        <v>0</v>
      </c>
    </row>
    <row r="53" s="147" customFormat="true" ht="36.75" hidden="true" customHeight="true" outlineLevel="0" collapsed="false">
      <c r="A53" s="211" t="s">
        <v>384</v>
      </c>
      <c r="B53" s="343" t="s">
        <v>555</v>
      </c>
      <c r="C53" s="212" t="s">
        <v>259</v>
      </c>
      <c r="D53" s="332" t="n">
        <v>0</v>
      </c>
      <c r="E53" s="332"/>
    </row>
    <row r="54" s="147" customFormat="true" ht="20.25" hidden="false" customHeight="true" outlineLevel="0" collapsed="false">
      <c r="A54" s="208" t="s">
        <v>443</v>
      </c>
      <c r="B54" s="206" t="s">
        <v>353</v>
      </c>
      <c r="C54" s="206" t="s">
        <v>44</v>
      </c>
      <c r="D54" s="209" t="n">
        <f aca="false">D55+D57+D58</f>
        <v>1909.696</v>
      </c>
      <c r="E54" s="209" t="n">
        <f aca="false">E55+E57+E58</f>
        <v>1334.451</v>
      </c>
    </row>
    <row r="55" s="147" customFormat="true" ht="18.75" hidden="true" customHeight="false" outlineLevel="0" collapsed="false">
      <c r="A55" s="211" t="s">
        <v>285</v>
      </c>
      <c r="B55" s="212" t="s">
        <v>353</v>
      </c>
      <c r="C55" s="212" t="s">
        <v>259</v>
      </c>
      <c r="D55" s="332"/>
      <c r="E55" s="332"/>
    </row>
    <row r="56" s="147" customFormat="true" ht="0.75" hidden="true" customHeight="true" outlineLevel="0" collapsed="false">
      <c r="A56" s="208" t="s">
        <v>444</v>
      </c>
      <c r="B56" s="206" t="s">
        <v>355</v>
      </c>
      <c r="C56" s="206" t="s">
        <v>44</v>
      </c>
      <c r="D56" s="209" t="n">
        <f aca="false">D57</f>
        <v>0</v>
      </c>
      <c r="E56" s="209" t="n">
        <f aca="false">E57</f>
        <v>0</v>
      </c>
    </row>
    <row r="57" s="147" customFormat="true" ht="18.75" hidden="true" customHeight="false" outlineLevel="0" collapsed="false">
      <c r="A57" s="211" t="s">
        <v>285</v>
      </c>
      <c r="B57" s="212" t="s">
        <v>355</v>
      </c>
      <c r="C57" s="212" t="s">
        <v>259</v>
      </c>
      <c r="D57" s="332"/>
      <c r="E57" s="332"/>
    </row>
    <row r="58" s="147" customFormat="true" ht="20.25" hidden="false" customHeight="true" outlineLevel="0" collapsed="false">
      <c r="A58" s="216" t="s">
        <v>352</v>
      </c>
      <c r="B58" s="221" t="s">
        <v>356</v>
      </c>
      <c r="C58" s="221" t="s">
        <v>44</v>
      </c>
      <c r="D58" s="339" t="n">
        <f aca="false">D59</f>
        <v>1909.696</v>
      </c>
      <c r="E58" s="339" t="n">
        <f aca="false">E59</f>
        <v>1334.451</v>
      </c>
    </row>
    <row r="59" s="147" customFormat="true" ht="18.75" hidden="false" customHeight="false" outlineLevel="0" collapsed="false">
      <c r="A59" s="217" t="s">
        <v>282</v>
      </c>
      <c r="B59" s="220" t="s">
        <v>356</v>
      </c>
      <c r="C59" s="220" t="s">
        <v>259</v>
      </c>
      <c r="D59" s="344" t="n">
        <f aca="false">'Прил 9'!G111</f>
        <v>1909.696</v>
      </c>
      <c r="E59" s="344" t="n">
        <f aca="false">'Прил 9'!H111</f>
        <v>1334.451</v>
      </c>
    </row>
    <row r="60" s="147" customFormat="true" ht="18.75" hidden="true" customHeight="false" outlineLevel="0" collapsed="false">
      <c r="A60" s="222" t="s">
        <v>359</v>
      </c>
      <c r="B60" s="345" t="s">
        <v>360</v>
      </c>
      <c r="C60" s="345" t="s">
        <v>44</v>
      </c>
      <c r="D60" s="346" t="n">
        <f aca="false">D61</f>
        <v>0</v>
      </c>
      <c r="E60" s="346" t="n">
        <f aca="false">E61</f>
        <v>0</v>
      </c>
    </row>
    <row r="61" s="147" customFormat="true" ht="18.75" hidden="true" customHeight="false" outlineLevel="0" collapsed="false">
      <c r="A61" s="222" t="s">
        <v>361</v>
      </c>
      <c r="B61" s="345" t="s">
        <v>362</v>
      </c>
      <c r="C61" s="345" t="s">
        <v>44</v>
      </c>
      <c r="D61" s="346" t="n">
        <f aca="false">D62</f>
        <v>0</v>
      </c>
      <c r="E61" s="346" t="n">
        <f aca="false">E62</f>
        <v>0</v>
      </c>
    </row>
    <row r="62" s="147" customFormat="true" ht="18.75" hidden="true" customHeight="false" outlineLevel="0" collapsed="false">
      <c r="A62" s="222" t="s">
        <v>368</v>
      </c>
      <c r="B62" s="345" t="s">
        <v>369</v>
      </c>
      <c r="C62" s="345" t="s">
        <v>44</v>
      </c>
      <c r="D62" s="346" t="n">
        <f aca="false">D63</f>
        <v>0</v>
      </c>
      <c r="E62" s="346" t="n">
        <f aca="false">E63</f>
        <v>0</v>
      </c>
    </row>
    <row r="63" s="147" customFormat="true" ht="18.75" hidden="true" customHeight="false" outlineLevel="0" collapsed="false">
      <c r="A63" s="217" t="s">
        <v>282</v>
      </c>
      <c r="B63" s="218" t="s">
        <v>369</v>
      </c>
      <c r="C63" s="218" t="s">
        <v>259</v>
      </c>
      <c r="D63" s="342" t="n">
        <f aca="false">'Прил 9'!G119</f>
        <v>0</v>
      </c>
      <c r="E63" s="342" t="n">
        <f aca="false">'Прил 9'!H119</f>
        <v>0</v>
      </c>
    </row>
    <row r="64" s="147" customFormat="true" ht="31.5" hidden="false" customHeight="false" outlineLevel="0" collapsed="false">
      <c r="A64" s="208" t="s">
        <v>445</v>
      </c>
      <c r="B64" s="206" t="s">
        <v>275</v>
      </c>
      <c r="C64" s="206" t="s">
        <v>44</v>
      </c>
      <c r="D64" s="209" t="n">
        <f aca="false">D65</f>
        <v>5</v>
      </c>
      <c r="E64" s="209" t="n">
        <f aca="false">E65</f>
        <v>5</v>
      </c>
    </row>
    <row r="65" s="147" customFormat="true" ht="18.75" hidden="false" customHeight="false" outlineLevel="0" collapsed="false">
      <c r="A65" s="211" t="s">
        <v>513</v>
      </c>
      <c r="B65" s="212" t="s">
        <v>275</v>
      </c>
      <c r="C65" s="212" t="s">
        <v>277</v>
      </c>
      <c r="D65" s="332" t="n">
        <f aca="false">'Прил 9'!G35</f>
        <v>5</v>
      </c>
      <c r="E65" s="332" t="n">
        <f aca="false">'Прил 9'!H35</f>
        <v>5</v>
      </c>
    </row>
    <row r="66" s="147" customFormat="true" ht="31.5" hidden="true" customHeight="false" outlineLevel="0" collapsed="false">
      <c r="A66" s="216" t="s">
        <v>562</v>
      </c>
      <c r="B66" s="347" t="s">
        <v>447</v>
      </c>
      <c r="C66" s="347" t="s">
        <v>44</v>
      </c>
      <c r="D66" s="139" t="n">
        <f aca="false">D67</f>
        <v>0</v>
      </c>
      <c r="E66" s="139" t="n">
        <f aca="false">E67</f>
        <v>0</v>
      </c>
    </row>
    <row r="67" s="147" customFormat="true" ht="18.75" hidden="true" customHeight="false" outlineLevel="0" collapsed="false">
      <c r="A67" s="217" t="s">
        <v>282</v>
      </c>
      <c r="B67" s="348" t="s">
        <v>447</v>
      </c>
      <c r="C67" s="348" t="s">
        <v>277</v>
      </c>
      <c r="D67" s="142" t="n">
        <v>0</v>
      </c>
      <c r="E67" s="142" t="n">
        <v>0</v>
      </c>
    </row>
    <row r="68" s="147" customFormat="true" ht="31.5" hidden="false" customHeight="false" outlineLevel="0" collapsed="false">
      <c r="A68" s="216" t="s">
        <v>530</v>
      </c>
      <c r="B68" s="347" t="s">
        <v>531</v>
      </c>
      <c r="C68" s="347" t="s">
        <v>44</v>
      </c>
      <c r="D68" s="139" t="n">
        <f aca="false">D69</f>
        <v>500</v>
      </c>
      <c r="E68" s="139" t="n">
        <f aca="false">E69</f>
        <v>0</v>
      </c>
    </row>
    <row r="69" s="147" customFormat="true" ht="18.75" hidden="false" customHeight="false" outlineLevel="0" collapsed="false">
      <c r="A69" s="217" t="s">
        <v>285</v>
      </c>
      <c r="B69" s="348" t="s">
        <v>531</v>
      </c>
      <c r="C69" s="348" t="s">
        <v>259</v>
      </c>
      <c r="D69" s="142" t="n">
        <f aca="false">'Прил 9'!G73</f>
        <v>500</v>
      </c>
      <c r="E69" s="142" t="n">
        <v>0</v>
      </c>
    </row>
    <row r="70" s="147" customFormat="true" ht="25.5" hidden="false" customHeight="false" outlineLevel="0" collapsed="false">
      <c r="A70" s="331" t="s">
        <v>250</v>
      </c>
      <c r="B70" s="221" t="s">
        <v>289</v>
      </c>
      <c r="C70" s="221" t="s">
        <v>44</v>
      </c>
      <c r="D70" s="339" t="n">
        <f aca="false">D71+D73</f>
        <v>33.633</v>
      </c>
      <c r="E70" s="339" t="n">
        <f aca="false">E71+E73</f>
        <v>33.633</v>
      </c>
    </row>
    <row r="71" s="147" customFormat="true" ht="47.25" hidden="false" customHeight="false" outlineLevel="0" collapsed="false">
      <c r="A71" s="222" t="s">
        <v>306</v>
      </c>
      <c r="B71" s="221" t="s">
        <v>307</v>
      </c>
      <c r="C71" s="221" t="s">
        <v>44</v>
      </c>
      <c r="D71" s="339" t="n">
        <f aca="false">D72</f>
        <v>33.3</v>
      </c>
      <c r="E71" s="339" t="n">
        <f aca="false">E72</f>
        <v>33.3</v>
      </c>
    </row>
    <row r="72" s="147" customFormat="true" ht="47.25" hidden="false" customHeight="false" outlineLevel="0" collapsed="false">
      <c r="A72" s="223" t="s">
        <v>256</v>
      </c>
      <c r="B72" s="220" t="s">
        <v>307</v>
      </c>
      <c r="C72" s="220" t="s">
        <v>167</v>
      </c>
      <c r="D72" s="344" t="n">
        <v>33.3</v>
      </c>
      <c r="E72" s="344" t="n">
        <v>33.3</v>
      </c>
    </row>
    <row r="73" s="147" customFormat="true" ht="47.25" hidden="false" customHeight="false" outlineLevel="0" collapsed="false">
      <c r="A73" s="222" t="s">
        <v>306</v>
      </c>
      <c r="B73" s="221" t="s">
        <v>309</v>
      </c>
      <c r="C73" s="221" t="s">
        <v>44</v>
      </c>
      <c r="D73" s="339" t="n">
        <f aca="false">D74</f>
        <v>0.333</v>
      </c>
      <c r="E73" s="339" t="n">
        <f aca="false">E74</f>
        <v>0.333</v>
      </c>
    </row>
    <row r="74" s="147" customFormat="true" ht="48.75" hidden="false" customHeight="true" outlineLevel="0" collapsed="false">
      <c r="A74" s="223" t="s">
        <v>455</v>
      </c>
      <c r="B74" s="220" t="s">
        <v>309</v>
      </c>
      <c r="C74" s="220" t="s">
        <v>167</v>
      </c>
      <c r="D74" s="344" t="n">
        <v>0.333</v>
      </c>
      <c r="E74" s="344" t="n">
        <v>0.333</v>
      </c>
    </row>
    <row r="75" s="147" customFormat="true" ht="35.25" hidden="false" customHeight="true" outlineLevel="0" collapsed="false">
      <c r="A75" s="208" t="s">
        <v>515</v>
      </c>
      <c r="B75" s="206" t="s">
        <v>516</v>
      </c>
      <c r="C75" s="206" t="s">
        <v>44</v>
      </c>
      <c r="D75" s="209" t="n">
        <f aca="false">D76</f>
        <v>0.0999999999999999</v>
      </c>
      <c r="E75" s="209" t="n">
        <f aca="false">E76</f>
        <v>0.0999999999999999</v>
      </c>
    </row>
    <row r="76" s="147" customFormat="true" ht="18.75" hidden="false" customHeight="true" outlineLevel="0" collapsed="false">
      <c r="A76" s="211" t="s">
        <v>285</v>
      </c>
      <c r="B76" s="212" t="s">
        <v>516</v>
      </c>
      <c r="C76" s="212" t="s">
        <v>259</v>
      </c>
      <c r="D76" s="332" t="n">
        <f aca="false">'Прил 9'!G44</f>
        <v>0.0999999999999999</v>
      </c>
      <c r="E76" s="332" t="n">
        <f aca="false">'Прил 9'!H44</f>
        <v>0.0999999999999999</v>
      </c>
    </row>
    <row r="77" s="147" customFormat="true" ht="17.25" hidden="true" customHeight="true" outlineLevel="0" collapsed="false">
      <c r="A77" s="208" t="s">
        <v>266</v>
      </c>
      <c r="B77" s="206" t="s">
        <v>267</v>
      </c>
      <c r="C77" s="206" t="s">
        <v>44</v>
      </c>
      <c r="D77" s="209" t="n">
        <f aca="false">D78+D80</f>
        <v>0</v>
      </c>
      <c r="E77" s="209" t="n">
        <f aca="false">E78+E80</f>
        <v>0</v>
      </c>
    </row>
    <row r="78" s="147" customFormat="true" ht="18.75" hidden="true" customHeight="true" outlineLevel="0" collapsed="false">
      <c r="A78" s="225" t="s">
        <v>387</v>
      </c>
      <c r="B78" s="206" t="s">
        <v>269</v>
      </c>
      <c r="C78" s="206" t="s">
        <v>44</v>
      </c>
      <c r="D78" s="209" t="n">
        <f aca="false">D79</f>
        <v>0</v>
      </c>
      <c r="E78" s="209" t="n">
        <f aca="false">E79</f>
        <v>0</v>
      </c>
    </row>
    <row r="79" s="147" customFormat="true" ht="48.75" hidden="true" customHeight="true" outlineLevel="0" collapsed="false">
      <c r="A79" s="226" t="s">
        <v>451</v>
      </c>
      <c r="B79" s="212" t="s">
        <v>269</v>
      </c>
      <c r="C79" s="212" t="s">
        <v>271</v>
      </c>
      <c r="D79" s="332" t="n">
        <f aca="false">'Прил 9'!G27</f>
        <v>0</v>
      </c>
      <c r="E79" s="332" t="n">
        <f aca="false">'Прил 9'!H27</f>
        <v>0</v>
      </c>
    </row>
    <row r="80" s="147" customFormat="true" ht="52.5" hidden="true" customHeight="true" outlineLevel="0" collapsed="false">
      <c r="A80" s="208" t="s">
        <v>385</v>
      </c>
      <c r="B80" s="206" t="s">
        <v>386</v>
      </c>
      <c r="C80" s="206" t="s">
        <v>44</v>
      </c>
      <c r="D80" s="209" t="n">
        <f aca="false">D81</f>
        <v>0</v>
      </c>
      <c r="E80" s="209" t="n">
        <f aca="false">E81</f>
        <v>0</v>
      </c>
    </row>
    <row r="81" s="147" customFormat="true" ht="18.75" hidden="true" customHeight="false" outlineLevel="0" collapsed="false">
      <c r="A81" s="211" t="s">
        <v>387</v>
      </c>
      <c r="B81" s="212" t="s">
        <v>386</v>
      </c>
      <c r="C81" s="212" t="s">
        <v>271</v>
      </c>
      <c r="D81" s="332" t="n">
        <f aca="false">'Прил 9'!G130</f>
        <v>0</v>
      </c>
      <c r="E81" s="332" t="n">
        <f aca="false">'Прил 9'!H130</f>
        <v>0</v>
      </c>
    </row>
    <row r="82" s="147" customFormat="true" ht="31.5" hidden="false" customHeight="false" outlineLevel="0" collapsed="false">
      <c r="A82" s="208" t="s">
        <v>290</v>
      </c>
      <c r="B82" s="206" t="s">
        <v>563</v>
      </c>
      <c r="C82" s="206" t="s">
        <v>44</v>
      </c>
      <c r="D82" s="209" t="n">
        <f aca="false">D83+D84</f>
        <v>374.3</v>
      </c>
      <c r="E82" s="209" t="n">
        <f aca="false">E83+E84</f>
        <v>408.7</v>
      </c>
    </row>
    <row r="83" s="147" customFormat="true" ht="53.25" hidden="false" customHeight="true" outlineLevel="0" collapsed="false">
      <c r="A83" s="211" t="s">
        <v>435</v>
      </c>
      <c r="B83" s="212" t="s">
        <v>563</v>
      </c>
      <c r="C83" s="212" t="s">
        <v>167</v>
      </c>
      <c r="D83" s="332" t="n">
        <f aca="false">'Прил 9'!G52</f>
        <v>321.194</v>
      </c>
      <c r="E83" s="332" t="n">
        <f aca="false">'Прил 9'!H52</f>
        <v>355.594</v>
      </c>
    </row>
    <row r="84" s="147" customFormat="true" ht="20.25" hidden="false" customHeight="true" outlineLevel="0" collapsed="false">
      <c r="A84" s="211" t="s">
        <v>285</v>
      </c>
      <c r="B84" s="212" t="s">
        <v>563</v>
      </c>
      <c r="C84" s="212" t="s">
        <v>259</v>
      </c>
      <c r="D84" s="332" t="n">
        <f aca="false">'Прил 9'!G53</f>
        <v>53.106</v>
      </c>
      <c r="E84" s="332" t="n">
        <f aca="false">'Прил 9'!H53</f>
        <v>53.106</v>
      </c>
    </row>
    <row r="85" s="147" customFormat="true" ht="50.25" hidden="true" customHeight="true" outlineLevel="0" collapsed="false">
      <c r="A85" s="222" t="s">
        <v>348</v>
      </c>
      <c r="B85" s="347" t="s">
        <v>549</v>
      </c>
      <c r="C85" s="347" t="s">
        <v>259</v>
      </c>
      <c r="D85" s="139" t="n">
        <f aca="false">D86</f>
        <v>0</v>
      </c>
      <c r="E85" s="139" t="n">
        <f aca="false">E86</f>
        <v>0</v>
      </c>
    </row>
    <row r="86" s="147" customFormat="true" ht="18.75" hidden="true" customHeight="true" outlineLevel="0" collapsed="false">
      <c r="A86" s="223" t="s">
        <v>282</v>
      </c>
      <c r="B86" s="348" t="s">
        <v>549</v>
      </c>
      <c r="C86" s="348" t="s">
        <v>259</v>
      </c>
      <c r="D86" s="142"/>
      <c r="E86" s="142"/>
    </row>
    <row r="87" s="147" customFormat="true" ht="47.25" hidden="true" customHeight="false" outlineLevel="0" collapsed="false">
      <c r="A87" s="222" t="s">
        <v>533</v>
      </c>
      <c r="B87" s="349" t="s">
        <v>534</v>
      </c>
      <c r="C87" s="206" t="s">
        <v>44</v>
      </c>
      <c r="D87" s="209" t="n">
        <f aca="false">D88</f>
        <v>0</v>
      </c>
      <c r="E87" s="209" t="n">
        <f aca="false">E88</f>
        <v>0</v>
      </c>
    </row>
    <row r="88" s="147" customFormat="true" ht="18.75" hidden="true" customHeight="false" outlineLevel="0" collapsed="false">
      <c r="A88" s="211" t="s">
        <v>276</v>
      </c>
      <c r="B88" s="218" t="s">
        <v>534</v>
      </c>
      <c r="C88" s="212" t="s">
        <v>564</v>
      </c>
      <c r="D88" s="332"/>
      <c r="E88" s="332"/>
    </row>
    <row r="89" s="147" customFormat="true" ht="18.75" hidden="true" customHeight="false" outlineLevel="0" collapsed="false">
      <c r="A89" s="219" t="s">
        <v>565</v>
      </c>
      <c r="B89" s="345" t="s">
        <v>369</v>
      </c>
      <c r="C89" s="206" t="s">
        <v>44</v>
      </c>
      <c r="D89" s="209" t="n">
        <f aca="false">D90</f>
        <v>0</v>
      </c>
      <c r="E89" s="209" t="n">
        <f aca="false">E90</f>
        <v>0</v>
      </c>
    </row>
    <row r="90" s="147" customFormat="true" ht="18" hidden="true" customHeight="true" outlineLevel="0" collapsed="false">
      <c r="A90" s="211" t="s">
        <v>285</v>
      </c>
      <c r="B90" s="350" t="s">
        <v>369</v>
      </c>
      <c r="C90" s="212" t="s">
        <v>259</v>
      </c>
      <c r="D90" s="332"/>
      <c r="E90" s="332"/>
    </row>
    <row r="91" customFormat="false" ht="18.75" hidden="false" customHeight="false" outlineLevel="0" collapsed="false">
      <c r="A91" s="205" t="s">
        <v>517</v>
      </c>
      <c r="B91" s="206" t="s">
        <v>566</v>
      </c>
      <c r="C91" s="206" t="s">
        <v>44</v>
      </c>
      <c r="D91" s="209" t="n">
        <f aca="false">D92</f>
        <v>497</v>
      </c>
      <c r="E91" s="209" t="n">
        <f aca="false">E92</f>
        <v>1000.97</v>
      </c>
    </row>
    <row r="92" customFormat="false" ht="18.75" hidden="false" customHeight="false" outlineLevel="0" collapsed="false">
      <c r="A92" s="351" t="s">
        <v>276</v>
      </c>
      <c r="B92" s="212" t="s">
        <v>566</v>
      </c>
      <c r="C92" s="212" t="s">
        <v>277</v>
      </c>
      <c r="D92" s="332" t="n">
        <f aca="false">'Прил 9'!G46</f>
        <v>497</v>
      </c>
      <c r="E92" s="332" t="n">
        <f aca="false">'Прил 9'!H46</f>
        <v>1000.97</v>
      </c>
    </row>
  </sheetData>
  <autoFilter ref="A12:E92"/>
  <mergeCells count="6">
    <mergeCell ref="A6:D6"/>
    <mergeCell ref="A7:D7"/>
    <mergeCell ref="A10:A11"/>
    <mergeCell ref="B10:C10"/>
    <mergeCell ref="D10:D11"/>
    <mergeCell ref="E10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39.7"/>
    <col collapsed="false" customWidth="true" hidden="false" outlineLevel="0" max="2" min="2" style="230" width="33.85"/>
    <col collapsed="false" customWidth="true" hidden="false" outlineLevel="0" max="3" min="3" style="230" width="21.99"/>
    <col collapsed="false" customWidth="true" hidden="false" outlineLevel="0" max="4" min="4" style="229" width="17.7"/>
    <col collapsed="false" customWidth="false" hidden="false" outlineLevel="0" max="257" min="5" style="229" width="9.14"/>
  </cols>
  <sheetData>
    <row r="1" customFormat="false" ht="18.75" hidden="false" customHeight="false" outlineLevel="0" collapsed="false">
      <c r="A1" s="183"/>
      <c r="C1" s="183" t="s">
        <v>567</v>
      </c>
    </row>
    <row r="2" customFormat="false" ht="18.75" hidden="false" customHeight="false" outlineLevel="0" collapsed="false">
      <c r="A2" s="183"/>
      <c r="C2" s="183" t="s">
        <v>28</v>
      </c>
    </row>
    <row r="3" customFormat="false" ht="18.75" hidden="false" customHeight="false" outlineLevel="0" collapsed="false">
      <c r="A3" s="183"/>
      <c r="C3" s="183" t="s">
        <v>29</v>
      </c>
    </row>
    <row r="4" customFormat="false" ht="18.75" hidden="false" customHeight="false" outlineLevel="0" collapsed="false">
      <c r="A4" s="183"/>
      <c r="C4" s="183" t="s">
        <v>568</v>
      </c>
    </row>
    <row r="5" customFormat="false" ht="14.25" hidden="false" customHeight="true" outlineLevel="0" collapsed="false">
      <c r="A5" s="183"/>
      <c r="B5" s="231"/>
      <c r="C5" s="352"/>
    </row>
    <row r="6" customFormat="false" ht="18.75" hidden="false" customHeight="false" outlineLevel="0" collapsed="false">
      <c r="A6" s="232" t="s">
        <v>470</v>
      </c>
      <c r="B6" s="232"/>
      <c r="C6" s="232"/>
      <c r="D6" s="232"/>
    </row>
    <row r="7" customFormat="false" ht="39.75" hidden="false" customHeight="true" outlineLevel="0" collapsed="false">
      <c r="A7" s="233" t="s">
        <v>569</v>
      </c>
      <c r="B7" s="233"/>
      <c r="C7" s="233"/>
      <c r="D7" s="233"/>
    </row>
    <row r="8" customFormat="false" ht="13.5" hidden="false" customHeight="true" outlineLevel="0" collapsed="false">
      <c r="A8" s="353"/>
      <c r="B8" s="353"/>
      <c r="C8" s="353"/>
    </row>
    <row r="9" customFormat="false" ht="15" hidden="false" customHeight="true" outlineLevel="0" collapsed="false">
      <c r="A9" s="234"/>
      <c r="B9" s="232"/>
      <c r="C9" s="354"/>
      <c r="D9" s="323" t="s">
        <v>497</v>
      </c>
    </row>
    <row r="10" s="236" customFormat="true" ht="45" hidden="false" customHeight="true" outlineLevel="0" collapsed="false">
      <c r="A10" s="235" t="s">
        <v>472</v>
      </c>
      <c r="B10" s="235" t="s">
        <v>34</v>
      </c>
      <c r="C10" s="355" t="s">
        <v>507</v>
      </c>
      <c r="D10" s="355" t="s">
        <v>508</v>
      </c>
    </row>
    <row r="11" customFormat="false" ht="73.5" hidden="true" customHeight="true" outlineLevel="0" collapsed="false">
      <c r="A11" s="356" t="s">
        <v>570</v>
      </c>
      <c r="B11" s="357" t="s">
        <v>571</v>
      </c>
      <c r="C11" s="358" t="n">
        <f aca="false">C12</f>
        <v>0</v>
      </c>
      <c r="D11" s="358" t="n">
        <f aca="false">D12</f>
        <v>1</v>
      </c>
    </row>
    <row r="12" customFormat="false" ht="70.5" hidden="true" customHeight="true" outlineLevel="0" collapsed="false">
      <c r="A12" s="243" t="s">
        <v>572</v>
      </c>
      <c r="B12" s="242" t="s">
        <v>573</v>
      </c>
      <c r="C12" s="358" t="n">
        <v>0</v>
      </c>
      <c r="D12" s="358" t="n">
        <v>1</v>
      </c>
    </row>
    <row r="13" customFormat="false" ht="65.25" hidden="false" customHeight="true" outlineLevel="0" collapsed="false">
      <c r="A13" s="237" t="s">
        <v>473</v>
      </c>
      <c r="B13" s="238" t="s">
        <v>474</v>
      </c>
      <c r="C13" s="359" t="n">
        <f aca="false">C14</f>
        <v>220.000000000007</v>
      </c>
      <c r="D13" s="359" t="n">
        <f aca="false">D14</f>
        <v>240</v>
      </c>
    </row>
    <row r="14" customFormat="false" ht="36.75" hidden="false" customHeight="true" outlineLevel="0" collapsed="false">
      <c r="A14" s="240" t="s">
        <v>475</v>
      </c>
      <c r="B14" s="238" t="s">
        <v>476</v>
      </c>
      <c r="C14" s="360" t="n">
        <f aca="false">C23+C19</f>
        <v>220.000000000007</v>
      </c>
      <c r="D14" s="360" t="n">
        <f aca="false">D23+D19</f>
        <v>240</v>
      </c>
    </row>
    <row r="15" customFormat="false" ht="39" hidden="true" customHeight="true" outlineLevel="0" collapsed="false">
      <c r="A15" s="361" t="s">
        <v>475</v>
      </c>
      <c r="B15" s="238" t="s">
        <v>476</v>
      </c>
      <c r="C15" s="360" t="n">
        <f aca="false">C20-C16</f>
        <v>38652.604</v>
      </c>
      <c r="D15" s="360" t="n">
        <f aca="false">D20-D16</f>
        <v>37869.786</v>
      </c>
    </row>
    <row r="16" customFormat="false" ht="34.5" hidden="false" customHeight="true" outlineLevel="0" collapsed="false">
      <c r="A16" s="240" t="s">
        <v>477</v>
      </c>
      <c r="B16" s="238" t="s">
        <v>478</v>
      </c>
      <c r="C16" s="360" t="n">
        <f aca="false">C17</f>
        <v>-19216.302</v>
      </c>
      <c r="D16" s="360" t="n">
        <f aca="false">D17</f>
        <v>-18814.893</v>
      </c>
    </row>
    <row r="17" customFormat="false" ht="34.5" hidden="false" customHeight="true" outlineLevel="0" collapsed="false">
      <c r="A17" s="240" t="s">
        <v>479</v>
      </c>
      <c r="B17" s="238" t="s">
        <v>480</v>
      </c>
      <c r="C17" s="360" t="n">
        <f aca="false">C18</f>
        <v>-19216.302</v>
      </c>
      <c r="D17" s="360" t="n">
        <f aca="false">D18</f>
        <v>-18814.893</v>
      </c>
    </row>
    <row r="18" customFormat="false" ht="40.5" hidden="false" customHeight="true" outlineLevel="0" collapsed="false">
      <c r="A18" s="241" t="s">
        <v>481</v>
      </c>
      <c r="B18" s="242" t="s">
        <v>482</v>
      </c>
      <c r="C18" s="360" t="n">
        <f aca="false">C19</f>
        <v>-19216.302</v>
      </c>
      <c r="D18" s="360" t="n">
        <f aca="false">D19</f>
        <v>-18814.893</v>
      </c>
    </row>
    <row r="19" customFormat="false" ht="57.75" hidden="false" customHeight="true" outlineLevel="0" collapsed="false">
      <c r="A19" s="243" t="s">
        <v>483</v>
      </c>
      <c r="B19" s="242" t="s">
        <v>484</v>
      </c>
      <c r="C19" s="360" t="n">
        <f aca="false">-'Прил 8'!F100</f>
        <v>-19216.302</v>
      </c>
      <c r="D19" s="360" t="n">
        <f aca="false">-'Прил 8'!G100</f>
        <v>-18814.893</v>
      </c>
    </row>
    <row r="20" customFormat="false" ht="39.75" hidden="false" customHeight="true" outlineLevel="0" collapsed="false">
      <c r="A20" s="240" t="s">
        <v>485</v>
      </c>
      <c r="B20" s="238" t="s">
        <v>486</v>
      </c>
      <c r="C20" s="360" t="n">
        <f aca="false">C21</f>
        <v>19436.302</v>
      </c>
      <c r="D20" s="360" t="n">
        <f aca="false">D21</f>
        <v>19054.893</v>
      </c>
    </row>
    <row r="21" customFormat="false" ht="36.75" hidden="false" customHeight="true" outlineLevel="0" collapsed="false">
      <c r="A21" s="240" t="s">
        <v>487</v>
      </c>
      <c r="B21" s="238" t="s">
        <v>488</v>
      </c>
      <c r="C21" s="360" t="n">
        <f aca="false">C22</f>
        <v>19436.302</v>
      </c>
      <c r="D21" s="360" t="n">
        <f aca="false">D22</f>
        <v>19054.893</v>
      </c>
    </row>
    <row r="22" customFormat="false" ht="36" hidden="false" customHeight="true" outlineLevel="0" collapsed="false">
      <c r="A22" s="241" t="s">
        <v>489</v>
      </c>
      <c r="B22" s="242" t="s">
        <v>490</v>
      </c>
      <c r="C22" s="360" t="n">
        <f aca="false">C23</f>
        <v>19436.302</v>
      </c>
      <c r="D22" s="360" t="n">
        <f aca="false">D23</f>
        <v>19054.893</v>
      </c>
    </row>
    <row r="23" customFormat="false" ht="55.5" hidden="false" customHeight="true" outlineLevel="0" collapsed="false">
      <c r="A23" s="243" t="s">
        <v>491</v>
      </c>
      <c r="B23" s="242" t="s">
        <v>492</v>
      </c>
      <c r="C23" s="360" t="n">
        <f aca="false">'Прил 9'!G11</f>
        <v>19436.302</v>
      </c>
      <c r="D23" s="360" t="n">
        <f aca="false">'Прил 9'!H11</f>
        <v>19054.893</v>
      </c>
    </row>
  </sheetData>
  <mergeCells count="2">
    <mergeCell ref="A6:D6"/>
    <mergeCell ref="A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99"/>
    <col collapsed="false" customWidth="true" hidden="false" outlineLevel="0" max="3" min="3" style="0" width="12.56"/>
    <col collapsed="false" customWidth="true" hidden="false" outlineLevel="0" max="4" min="4" style="0" width="56.28"/>
  </cols>
  <sheetData>
    <row r="3" customFormat="false" ht="18.75" hidden="false" customHeight="false" outlineLevel="0" collapsed="false">
      <c r="A3" s="17"/>
      <c r="B3" s="17"/>
      <c r="C3" s="18"/>
      <c r="D3" s="19" t="s">
        <v>9</v>
      </c>
    </row>
    <row r="4" customFormat="false" ht="18.75" hidden="false" customHeight="false" outlineLevel="0" collapsed="false">
      <c r="A4" s="17"/>
      <c r="B4" s="17"/>
      <c r="C4" s="18"/>
      <c r="D4" s="19" t="s">
        <v>10</v>
      </c>
    </row>
    <row r="5" customFormat="false" ht="18.75" hidden="false" customHeight="false" outlineLevel="0" collapsed="false">
      <c r="A5" s="17"/>
      <c r="B5" s="17"/>
      <c r="C5" s="18"/>
      <c r="D5" s="19" t="s">
        <v>11</v>
      </c>
    </row>
    <row r="6" customFormat="false" ht="18.75" hidden="false" customHeight="false" outlineLevel="0" collapsed="false">
      <c r="A6" s="17"/>
      <c r="B6" s="17"/>
      <c r="C6" s="18"/>
      <c r="D6" s="4" t="s">
        <v>12</v>
      </c>
    </row>
    <row r="7" customFormat="false" ht="18.75" hidden="false" customHeight="false" outlineLevel="0" collapsed="false">
      <c r="A7" s="17"/>
      <c r="B7" s="17"/>
      <c r="C7" s="18"/>
      <c r="D7" s="17"/>
    </row>
    <row r="8" customFormat="false" ht="18.75" hidden="false" customHeight="false" outlineLevel="0" collapsed="false">
      <c r="A8" s="17"/>
      <c r="B8" s="17"/>
      <c r="C8" s="18"/>
      <c r="D8" s="17"/>
    </row>
    <row r="9" customFormat="false" ht="18.75" hidden="false" customHeight="false" outlineLevel="0" collapsed="false">
      <c r="A9" s="17"/>
      <c r="B9" s="17"/>
      <c r="C9" s="18"/>
      <c r="D9" s="17"/>
    </row>
    <row r="10" customFormat="false" ht="18.75" hidden="false" customHeight="true" outlineLevel="0" collapsed="false">
      <c r="A10" s="20" t="s">
        <v>13</v>
      </c>
      <c r="B10" s="20"/>
      <c r="C10" s="20"/>
      <c r="D10" s="20"/>
    </row>
    <row r="11" customFormat="false" ht="33" hidden="false" customHeight="true" outlineLevel="0" collapsed="false">
      <c r="A11" s="20" t="s">
        <v>14</v>
      </c>
      <c r="B11" s="20"/>
      <c r="C11" s="20"/>
      <c r="D11" s="20"/>
    </row>
    <row r="12" customFormat="false" ht="18.75" hidden="false" customHeight="false" outlineLevel="0" collapsed="false">
      <c r="A12" s="17"/>
      <c r="B12" s="17"/>
      <c r="C12" s="21"/>
      <c r="D12" s="17"/>
    </row>
    <row r="13" customFormat="false" ht="18.75" hidden="false" customHeight="true" outlineLevel="0" collapsed="false">
      <c r="A13" s="22"/>
      <c r="B13" s="22"/>
      <c r="C13" s="22"/>
      <c r="D13" s="23" t="s">
        <v>15</v>
      </c>
    </row>
    <row r="14" customFormat="false" ht="123.75" hidden="false" customHeight="true" outlineLevel="0" collapsed="false">
      <c r="A14" s="24" t="s">
        <v>16</v>
      </c>
      <c r="B14" s="25" t="s">
        <v>17</v>
      </c>
      <c r="C14" s="25" t="s">
        <v>18</v>
      </c>
      <c r="D14" s="23"/>
    </row>
    <row r="15" customFormat="false" ht="60.75" hidden="false" customHeight="true" outlineLevel="0" collapsed="false">
      <c r="A15" s="26" t="s">
        <v>19</v>
      </c>
      <c r="B15" s="26" t="s">
        <v>20</v>
      </c>
      <c r="C15" s="27" t="s">
        <v>21</v>
      </c>
      <c r="D15" s="28" t="s">
        <v>22</v>
      </c>
    </row>
    <row r="16" customFormat="false" ht="41.25" hidden="false" customHeight="true" outlineLevel="0" collapsed="false">
      <c r="A16" s="26" t="s">
        <v>19</v>
      </c>
      <c r="B16" s="26" t="s">
        <v>23</v>
      </c>
      <c r="C16" s="27" t="s">
        <v>24</v>
      </c>
      <c r="D16" s="29" t="s">
        <v>25</v>
      </c>
    </row>
    <row r="17" customFormat="false" ht="18.75" hidden="false" customHeight="false" outlineLevel="0" collapsed="false">
      <c r="A17" s="30"/>
      <c r="B17" s="30"/>
      <c r="C17" s="30"/>
      <c r="D17" s="31"/>
    </row>
    <row r="18" customFormat="false" ht="18.75" hidden="false" customHeight="false" outlineLevel="0" collapsed="false">
      <c r="A18" s="30"/>
      <c r="B18" s="30"/>
      <c r="C18" s="30"/>
      <c r="D18" s="31"/>
    </row>
    <row r="19" customFormat="false" ht="18.75" hidden="false" customHeight="false" outlineLevel="0" collapsed="false">
      <c r="A19" s="30"/>
      <c r="B19" s="30"/>
      <c r="C19" s="30"/>
      <c r="D19" s="31"/>
    </row>
    <row r="20" customFormat="false" ht="18.75" hidden="false" customHeight="false" outlineLevel="0" collapsed="false">
      <c r="A20" s="30"/>
      <c r="B20" s="30"/>
      <c r="C20" s="30"/>
      <c r="D20" s="31"/>
    </row>
    <row r="21" customFormat="false" ht="18.75" hidden="false" customHeight="false" outlineLevel="0" collapsed="false">
      <c r="A21" s="30"/>
      <c r="B21" s="30"/>
      <c r="C21" s="30"/>
      <c r="D21" s="31"/>
    </row>
    <row r="22" customFormat="false" ht="18.75" hidden="false" customHeight="false" outlineLevel="0" collapsed="false">
      <c r="A22" s="30"/>
      <c r="B22" s="30"/>
      <c r="C22" s="30"/>
      <c r="D22" s="31"/>
    </row>
    <row r="23" customFormat="false" ht="18.75" hidden="false" customHeight="false" outlineLevel="0" collapsed="false">
      <c r="A23" s="30"/>
      <c r="B23" s="30"/>
      <c r="C23" s="30"/>
      <c r="D23" s="31"/>
    </row>
    <row r="24" customFormat="false" ht="18.75" hidden="false" customHeight="false" outlineLevel="0" collapsed="false">
      <c r="A24" s="30"/>
      <c r="B24" s="30"/>
      <c r="C24" s="30"/>
      <c r="D24" s="31"/>
    </row>
  </sheetData>
  <mergeCells count="4">
    <mergeCell ref="A10:D10"/>
    <mergeCell ref="A11:D11"/>
    <mergeCell ref="A13:C13"/>
    <mergeCell ref="D13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4" activeCellId="0" sqref="C4:D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2" width="72.13"/>
    <col collapsed="false" customWidth="true" hidden="false" outlineLevel="0" max="2" min="2" style="33" width="7.85"/>
    <col collapsed="false" customWidth="true" hidden="false" outlineLevel="0" max="3" min="3" style="33" width="16.99"/>
    <col collapsed="false" customWidth="true" hidden="false" outlineLevel="0" max="4" min="4" style="33" width="9.7"/>
    <col collapsed="false" customWidth="true" hidden="false" outlineLevel="0" max="5" min="5" style="33" width="15.28"/>
    <col collapsed="false" customWidth="true" hidden="true" outlineLevel="1" max="10" min="6" style="34" width="11.42"/>
    <col collapsed="false" customWidth="true" hidden="true" outlineLevel="1" max="12" min="11" style="34" width="16.28"/>
    <col collapsed="false" customWidth="true" hidden="false" outlineLevel="0" max="13" min="13" style="34" width="17.85"/>
    <col collapsed="false" customWidth="true" hidden="true" outlineLevel="0" max="14" min="14" style="35" width="41.28"/>
    <col collapsed="false" customWidth="true" hidden="false" outlineLevel="0" max="15" min="15" style="35" width="17.14"/>
    <col collapsed="false" customWidth="false" hidden="false" outlineLevel="0" max="21" min="16" style="35" width="9.14"/>
    <col collapsed="false" customWidth="true" hidden="false" outlineLevel="0" max="22" min="22" style="35" width="51.14"/>
    <col collapsed="false" customWidth="false" hidden="false" outlineLevel="0" max="257" min="23" style="35" width="9.14"/>
  </cols>
  <sheetData>
    <row r="1" s="40" customFormat="true" ht="18.75" hidden="false" customHeight="false" outlineLevel="0" collapsed="false">
      <c r="A1" s="36"/>
      <c r="B1" s="37"/>
      <c r="C1" s="38" t="s">
        <v>26</v>
      </c>
      <c r="D1" s="36"/>
      <c r="E1" s="36" t="s">
        <v>27</v>
      </c>
      <c r="F1" s="39"/>
      <c r="G1" s="39"/>
      <c r="H1" s="39"/>
      <c r="I1" s="39"/>
      <c r="J1" s="39"/>
      <c r="K1" s="39"/>
      <c r="L1" s="39"/>
      <c r="M1" s="39"/>
    </row>
    <row r="2" s="40" customFormat="true" ht="18.75" hidden="false" customHeight="false" outlineLevel="0" collapsed="false">
      <c r="A2" s="41"/>
      <c r="B2" s="42"/>
      <c r="C2" s="38" t="s">
        <v>28</v>
      </c>
      <c r="D2" s="41"/>
      <c r="E2" s="41"/>
      <c r="F2" s="43"/>
      <c r="G2" s="43"/>
      <c r="H2" s="43"/>
      <c r="I2" s="43"/>
      <c r="J2" s="43"/>
      <c r="K2" s="43"/>
      <c r="L2" s="43"/>
      <c r="M2" s="43"/>
    </row>
    <row r="3" s="40" customFormat="true" ht="18.75" hidden="false" customHeight="false" outlineLevel="0" collapsed="false">
      <c r="A3" s="41"/>
      <c r="B3" s="42"/>
      <c r="C3" s="38" t="s">
        <v>29</v>
      </c>
      <c r="D3" s="44"/>
      <c r="E3" s="44"/>
      <c r="F3" s="44"/>
      <c r="G3" s="44"/>
      <c r="H3" s="44"/>
      <c r="I3" s="44"/>
      <c r="J3" s="44"/>
      <c r="K3" s="44"/>
      <c r="L3" s="44"/>
      <c r="M3" s="44"/>
    </row>
    <row r="4" s="40" customFormat="true" ht="18.75" hidden="false" customHeight="false" outlineLevel="0" collapsed="false">
      <c r="A4" s="41"/>
      <c r="B4" s="42"/>
      <c r="C4" s="38" t="s">
        <v>30</v>
      </c>
      <c r="D4" s="44"/>
      <c r="E4" s="44"/>
      <c r="F4" s="44"/>
      <c r="G4" s="44"/>
      <c r="H4" s="44"/>
      <c r="I4" s="44"/>
      <c r="J4" s="44"/>
      <c r="K4" s="44"/>
      <c r="L4" s="44"/>
      <c r="M4" s="44"/>
    </row>
    <row r="5" customFormat="false" ht="22.15" hidden="false" customHeight="true" outlineLevel="0" collapsed="false">
      <c r="A5" s="45"/>
      <c r="B5" s="42"/>
      <c r="D5" s="44"/>
      <c r="E5" s="44"/>
      <c r="F5" s="44"/>
      <c r="G5" s="44"/>
      <c r="H5" s="44"/>
      <c r="I5" s="44"/>
      <c r="J5" s="44"/>
      <c r="K5" s="44"/>
      <c r="L5" s="44"/>
      <c r="M5" s="44"/>
    </row>
    <row r="6" customFormat="false" ht="48" hidden="false" customHeight="true" outlineLevel="0" collapsed="false">
      <c r="A6" s="46" t="s">
        <v>31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</row>
    <row r="7" customFormat="false" ht="30" hidden="false" customHeight="true" outlineLevel="0" collapsed="false">
      <c r="A7" s="47"/>
      <c r="B7" s="47"/>
      <c r="C7" s="47"/>
      <c r="D7" s="47"/>
      <c r="E7" s="47"/>
      <c r="F7" s="35"/>
      <c r="G7" s="35"/>
      <c r="H7" s="35"/>
      <c r="I7" s="35"/>
      <c r="J7" s="35"/>
      <c r="K7" s="35"/>
      <c r="L7" s="35"/>
      <c r="M7" s="35"/>
    </row>
    <row r="8" customFormat="false" ht="12.75" hidden="false" customHeight="false" outlineLevel="0" collapsed="false">
      <c r="F8" s="48" t="s">
        <v>32</v>
      </c>
      <c r="G8" s="48"/>
      <c r="H8" s="48"/>
      <c r="I8" s="48"/>
      <c r="J8" s="48"/>
      <c r="K8" s="48"/>
      <c r="L8" s="48"/>
      <c r="M8" s="48" t="s">
        <v>32</v>
      </c>
    </row>
    <row r="9" customFormat="false" ht="31.5" hidden="false" customHeight="true" outlineLevel="0" collapsed="false">
      <c r="A9" s="49" t="s">
        <v>33</v>
      </c>
      <c r="B9" s="50" t="s">
        <v>34</v>
      </c>
      <c r="C9" s="50"/>
      <c r="D9" s="50"/>
      <c r="E9" s="50"/>
      <c r="F9" s="51" t="s">
        <v>35</v>
      </c>
      <c r="G9" s="51" t="s">
        <v>36</v>
      </c>
      <c r="H9" s="51" t="s">
        <v>37</v>
      </c>
      <c r="I9" s="51" t="s">
        <v>38</v>
      </c>
      <c r="J9" s="51" t="s">
        <v>39</v>
      </c>
      <c r="K9" s="51" t="s">
        <v>40</v>
      </c>
      <c r="L9" s="51"/>
      <c r="M9" s="51" t="s">
        <v>41</v>
      </c>
    </row>
    <row r="10" customFormat="false" ht="15.75" hidden="false" customHeight="true" outlineLevel="0" collapsed="false">
      <c r="A10" s="52" t="n">
        <v>1</v>
      </c>
      <c r="B10" s="53" t="s">
        <v>42</v>
      </c>
      <c r="C10" s="53"/>
      <c r="D10" s="53"/>
      <c r="E10" s="53"/>
      <c r="F10" s="54"/>
      <c r="G10" s="54"/>
      <c r="H10" s="54"/>
      <c r="I10" s="54"/>
      <c r="J10" s="54"/>
      <c r="K10" s="54"/>
      <c r="L10" s="54"/>
      <c r="M10" s="54" t="n">
        <v>3</v>
      </c>
    </row>
    <row r="11" s="60" customFormat="true" ht="15.75" hidden="false" customHeight="false" outlineLevel="0" collapsed="false">
      <c r="A11" s="55" t="s">
        <v>43</v>
      </c>
      <c r="B11" s="56" t="s">
        <v>44</v>
      </c>
      <c r="C11" s="57" t="s">
        <v>45</v>
      </c>
      <c r="D11" s="56" t="s">
        <v>46</v>
      </c>
      <c r="E11" s="56" t="s">
        <v>44</v>
      </c>
      <c r="F11" s="58" t="n">
        <f aca="false">F12+F17+F23+F33+F36+F46+F54+F61+F70</f>
        <v>10194.2769174</v>
      </c>
      <c r="G11" s="58" t="n">
        <f aca="false">G12+G17+G23+G33+G36+G46+G54+G61+G70</f>
        <v>0</v>
      </c>
      <c r="H11" s="59" t="n">
        <f aca="false">H12+H17+H23+H33+H36+H46+H54+H61+H70</f>
        <v>8E-005</v>
      </c>
      <c r="I11" s="58" t="n">
        <f aca="false">I12+I17+I23+I33+I36+I46+I54+I61+I70</f>
        <v>510.252</v>
      </c>
      <c r="J11" s="58" t="n">
        <f aca="false">J12+J17+J23+J33+J36+J46+J54+J61+J70</f>
        <v>1006.507</v>
      </c>
      <c r="K11" s="58" t="n">
        <f aca="false">K12+K17+K23+K33+K36+K46+K54+K61+K70+K73</f>
        <v>1006.507</v>
      </c>
      <c r="L11" s="58" t="n">
        <f aca="false">L12+L17+L23+L33+L36+L46+L54+L61+L70</f>
        <v>0</v>
      </c>
      <c r="M11" s="58" t="n">
        <f aca="false">M12+M17+M23+M33+M36+M46+M54+M61+M70+M73</f>
        <v>12717.5429974</v>
      </c>
    </row>
    <row r="12" s="60" customFormat="true" ht="15.75" hidden="false" customHeight="false" outlineLevel="0" collapsed="false">
      <c r="A12" s="55" t="s">
        <v>47</v>
      </c>
      <c r="B12" s="56" t="s">
        <v>44</v>
      </c>
      <c r="C12" s="57" t="s">
        <v>48</v>
      </c>
      <c r="D12" s="56" t="s">
        <v>46</v>
      </c>
      <c r="E12" s="56" t="s">
        <v>44</v>
      </c>
      <c r="F12" s="58" t="n">
        <f aca="false">F13</f>
        <v>4504.5</v>
      </c>
      <c r="G12" s="58" t="n">
        <f aca="false">G13</f>
        <v>0</v>
      </c>
      <c r="H12" s="58" t="n">
        <f aca="false">H13</f>
        <v>0</v>
      </c>
      <c r="I12" s="58" t="n">
        <f aca="false">I13</f>
        <v>0</v>
      </c>
      <c r="J12" s="58" t="n">
        <f aca="false">J13</f>
        <v>0</v>
      </c>
      <c r="K12" s="58" t="n">
        <f aca="false">K13</f>
        <v>0</v>
      </c>
      <c r="L12" s="58" t="n">
        <f aca="false">L13</f>
        <v>0</v>
      </c>
      <c r="M12" s="58" t="n">
        <f aca="false">M13</f>
        <v>4504.5</v>
      </c>
    </row>
    <row r="13" s="60" customFormat="true" ht="15.75" hidden="false" customHeight="false" outlineLevel="0" collapsed="false">
      <c r="A13" s="55" t="s">
        <v>49</v>
      </c>
      <c r="B13" s="56" t="s">
        <v>44</v>
      </c>
      <c r="C13" s="57" t="s">
        <v>50</v>
      </c>
      <c r="D13" s="56" t="s">
        <v>46</v>
      </c>
      <c r="E13" s="56" t="s">
        <v>51</v>
      </c>
      <c r="F13" s="58" t="n">
        <f aca="false">F14+F15+F16</f>
        <v>4504.5</v>
      </c>
      <c r="G13" s="58" t="n">
        <f aca="false">G14+G15+G16</f>
        <v>0</v>
      </c>
      <c r="H13" s="58" t="n">
        <f aca="false">H14+H15+H16</f>
        <v>0</v>
      </c>
      <c r="I13" s="58" t="n">
        <f aca="false">I14+I15+I16</f>
        <v>0</v>
      </c>
      <c r="J13" s="58" t="n">
        <f aca="false">J14+J15+J16</f>
        <v>0</v>
      </c>
      <c r="K13" s="58" t="n">
        <f aca="false">K14+K15+K16</f>
        <v>0</v>
      </c>
      <c r="L13" s="58" t="n">
        <f aca="false">L14+L15+L16</f>
        <v>0</v>
      </c>
      <c r="M13" s="58" t="n">
        <f aca="false">M14+M15+M16</f>
        <v>4504.5</v>
      </c>
    </row>
    <row r="14" customFormat="false" ht="51.75" hidden="false" customHeight="true" outlineLevel="0" collapsed="false">
      <c r="A14" s="61" t="s">
        <v>52</v>
      </c>
      <c r="B14" s="62" t="s">
        <v>53</v>
      </c>
      <c r="C14" s="63" t="s">
        <v>54</v>
      </c>
      <c r="D14" s="56" t="s">
        <v>46</v>
      </c>
      <c r="E14" s="62" t="s">
        <v>51</v>
      </c>
      <c r="F14" s="64" t="n">
        <v>4470</v>
      </c>
      <c r="G14" s="64"/>
      <c r="H14" s="64"/>
      <c r="I14" s="64"/>
      <c r="J14" s="64"/>
      <c r="K14" s="64"/>
      <c r="L14" s="64"/>
      <c r="M14" s="64" t="n">
        <f aca="false">SUM(F14:L14)</f>
        <v>4470</v>
      </c>
    </row>
    <row r="15" customFormat="false" ht="86.45" hidden="false" customHeight="true" outlineLevel="0" collapsed="false">
      <c r="A15" s="65" t="s">
        <v>55</v>
      </c>
      <c r="B15" s="62" t="s">
        <v>53</v>
      </c>
      <c r="C15" s="63" t="s">
        <v>56</v>
      </c>
      <c r="D15" s="56" t="s">
        <v>46</v>
      </c>
      <c r="E15" s="62" t="s">
        <v>51</v>
      </c>
      <c r="F15" s="64" t="n">
        <v>8</v>
      </c>
      <c r="G15" s="64"/>
      <c r="H15" s="64"/>
      <c r="I15" s="64"/>
      <c r="J15" s="64"/>
      <c r="K15" s="64"/>
      <c r="L15" s="64"/>
      <c r="M15" s="64" t="n">
        <f aca="false">SUM(F15:L15)</f>
        <v>8</v>
      </c>
    </row>
    <row r="16" s="66" customFormat="true" ht="30" hidden="false" customHeight="true" outlineLevel="0" collapsed="false">
      <c r="A16" s="65" t="s">
        <v>57</v>
      </c>
      <c r="B16" s="62" t="s">
        <v>53</v>
      </c>
      <c r="C16" s="63" t="s">
        <v>58</v>
      </c>
      <c r="D16" s="56" t="s">
        <v>46</v>
      </c>
      <c r="E16" s="62" t="s">
        <v>51</v>
      </c>
      <c r="F16" s="64" t="n">
        <v>26.5</v>
      </c>
      <c r="G16" s="64"/>
      <c r="H16" s="64"/>
      <c r="I16" s="64"/>
      <c r="J16" s="64"/>
      <c r="K16" s="64"/>
      <c r="L16" s="64"/>
      <c r="M16" s="64" t="n">
        <f aca="false">SUM(F16:L16)</f>
        <v>26.5</v>
      </c>
    </row>
    <row r="17" customFormat="false" ht="34.5" hidden="false" customHeight="true" outlineLevel="0" collapsed="false">
      <c r="A17" s="67" t="s">
        <v>59</v>
      </c>
      <c r="B17" s="68" t="s">
        <v>44</v>
      </c>
      <c r="C17" s="69" t="s">
        <v>60</v>
      </c>
      <c r="D17" s="68" t="s">
        <v>46</v>
      </c>
      <c r="E17" s="68" t="s">
        <v>44</v>
      </c>
      <c r="F17" s="58" t="n">
        <f aca="false">F18</f>
        <v>790.447</v>
      </c>
      <c r="G17" s="58" t="n">
        <f aca="false">G18</f>
        <v>0</v>
      </c>
      <c r="H17" s="58" t="n">
        <f aca="false">H18</f>
        <v>0</v>
      </c>
      <c r="I17" s="58" t="n">
        <f aca="false">I18</f>
        <v>0</v>
      </c>
      <c r="J17" s="58" t="n">
        <f aca="false">J18</f>
        <v>0</v>
      </c>
      <c r="K17" s="58" t="n">
        <f aca="false">K18</f>
        <v>0</v>
      </c>
      <c r="L17" s="58" t="n">
        <f aca="false">L18</f>
        <v>0</v>
      </c>
      <c r="M17" s="58" t="n">
        <f aca="false">M18</f>
        <v>790.447</v>
      </c>
    </row>
    <row r="18" s="66" customFormat="true" ht="33.75" hidden="false" customHeight="true" outlineLevel="0" collapsed="false">
      <c r="A18" s="67" t="s">
        <v>61</v>
      </c>
      <c r="B18" s="68" t="s">
        <v>44</v>
      </c>
      <c r="C18" s="69" t="s">
        <v>62</v>
      </c>
      <c r="D18" s="68" t="s">
        <v>46</v>
      </c>
      <c r="E18" s="68" t="s">
        <v>51</v>
      </c>
      <c r="F18" s="58" t="n">
        <f aca="false">F19+F20+F21+F22</f>
        <v>790.447</v>
      </c>
      <c r="G18" s="58" t="n">
        <f aca="false">G19+G20+G21+G22</f>
        <v>0</v>
      </c>
      <c r="H18" s="58" t="n">
        <f aca="false">H19+H20+H21+H22</f>
        <v>0</v>
      </c>
      <c r="I18" s="58" t="n">
        <f aca="false">I19+I20+I21+I22</f>
        <v>0</v>
      </c>
      <c r="J18" s="58" t="n">
        <f aca="false">J19+J20+J21+J22</f>
        <v>0</v>
      </c>
      <c r="K18" s="58" t="n">
        <f aca="false">K19+K20+K21+K22</f>
        <v>0</v>
      </c>
      <c r="L18" s="58" t="n">
        <f aca="false">L19+L20+L21+L22</f>
        <v>0</v>
      </c>
      <c r="M18" s="58" t="n">
        <f aca="false">M19+M20+M21+M22</f>
        <v>790.447</v>
      </c>
    </row>
    <row r="19" customFormat="false" ht="99" hidden="false" customHeight="true" outlineLevel="0" collapsed="false">
      <c r="A19" s="70" t="s">
        <v>63</v>
      </c>
      <c r="B19" s="71" t="s">
        <v>53</v>
      </c>
      <c r="C19" s="72" t="s">
        <v>64</v>
      </c>
      <c r="D19" s="71" t="s">
        <v>46</v>
      </c>
      <c r="E19" s="71" t="s">
        <v>51</v>
      </c>
      <c r="F19" s="64" t="n">
        <v>412.251</v>
      </c>
      <c r="G19" s="64"/>
      <c r="H19" s="64"/>
      <c r="I19" s="64"/>
      <c r="J19" s="64"/>
      <c r="K19" s="64"/>
      <c r="L19" s="64"/>
      <c r="M19" s="64" t="n">
        <f aca="false">SUM(F19:L19)</f>
        <v>412.251</v>
      </c>
    </row>
    <row r="20" customFormat="false" ht="105.75" hidden="false" customHeight="true" outlineLevel="0" collapsed="false">
      <c r="A20" s="70" t="s">
        <v>65</v>
      </c>
      <c r="B20" s="71" t="s">
        <v>53</v>
      </c>
      <c r="C20" s="72" t="s">
        <v>66</v>
      </c>
      <c r="D20" s="71" t="s">
        <v>46</v>
      </c>
      <c r="E20" s="71" t="s">
        <v>51</v>
      </c>
      <c r="F20" s="64" t="n">
        <v>1.964</v>
      </c>
      <c r="G20" s="64"/>
      <c r="H20" s="64"/>
      <c r="I20" s="64"/>
      <c r="J20" s="64"/>
      <c r="K20" s="64"/>
      <c r="L20" s="64"/>
      <c r="M20" s="64" t="n">
        <f aca="false">SUM(F20:L20)</f>
        <v>1.964</v>
      </c>
    </row>
    <row r="21" s="60" customFormat="true" ht="105" hidden="false" customHeight="false" outlineLevel="0" collapsed="false">
      <c r="A21" s="70" t="s">
        <v>67</v>
      </c>
      <c r="B21" s="71" t="s">
        <v>53</v>
      </c>
      <c r="C21" s="72" t="s">
        <v>68</v>
      </c>
      <c r="D21" s="71" t="s">
        <v>46</v>
      </c>
      <c r="E21" s="71" t="s">
        <v>51</v>
      </c>
      <c r="F21" s="64" t="n">
        <v>427.458</v>
      </c>
      <c r="G21" s="64"/>
      <c r="H21" s="64"/>
      <c r="I21" s="64"/>
      <c r="J21" s="64"/>
      <c r="K21" s="64"/>
      <c r="L21" s="64"/>
      <c r="M21" s="64" t="n">
        <f aca="false">SUM(F21:L21)</f>
        <v>427.458</v>
      </c>
    </row>
    <row r="22" s="60" customFormat="true" ht="105" hidden="false" customHeight="false" outlineLevel="0" collapsed="false">
      <c r="A22" s="70" t="s">
        <v>69</v>
      </c>
      <c r="B22" s="71" t="s">
        <v>53</v>
      </c>
      <c r="C22" s="72" t="s">
        <v>70</v>
      </c>
      <c r="D22" s="71" t="s">
        <v>46</v>
      </c>
      <c r="E22" s="71" t="s">
        <v>51</v>
      </c>
      <c r="F22" s="64" t="n">
        <v>-51.226</v>
      </c>
      <c r="G22" s="64"/>
      <c r="H22" s="64"/>
      <c r="I22" s="64"/>
      <c r="J22" s="64"/>
      <c r="K22" s="64"/>
      <c r="L22" s="64"/>
      <c r="M22" s="64" t="n">
        <f aca="false">SUM(F22:L22)</f>
        <v>-51.226</v>
      </c>
    </row>
    <row r="23" customFormat="false" ht="15.75" hidden="false" customHeight="false" outlineLevel="0" collapsed="false">
      <c r="A23" s="67" t="s">
        <v>71</v>
      </c>
      <c r="B23" s="68" t="s">
        <v>44</v>
      </c>
      <c r="C23" s="69" t="s">
        <v>72</v>
      </c>
      <c r="D23" s="68" t="s">
        <v>46</v>
      </c>
      <c r="E23" s="68" t="s">
        <v>44</v>
      </c>
      <c r="F23" s="58" t="n">
        <f aca="false">F24+F26</f>
        <v>2479.9999974</v>
      </c>
      <c r="G23" s="58" t="n">
        <f aca="false">G24+G26</f>
        <v>0</v>
      </c>
      <c r="H23" s="58" t="n">
        <f aca="false">H24+H26</f>
        <v>0</v>
      </c>
      <c r="I23" s="58" t="n">
        <f aca="false">I24+I26</f>
        <v>0</v>
      </c>
      <c r="J23" s="58" t="n">
        <f aca="false">J24+J26</f>
        <v>0</v>
      </c>
      <c r="K23" s="58" t="n">
        <f aca="false">K24+K26</f>
        <v>0</v>
      </c>
      <c r="L23" s="58" t="n">
        <f aca="false">L24+L26</f>
        <v>0</v>
      </c>
      <c r="M23" s="58" t="n">
        <f aca="false">M24+M26</f>
        <v>2479.9999974</v>
      </c>
    </row>
    <row r="24" s="60" customFormat="true" ht="15.75" hidden="false" customHeight="false" outlineLevel="0" collapsed="false">
      <c r="A24" s="67" t="s">
        <v>73</v>
      </c>
      <c r="B24" s="68" t="s">
        <v>44</v>
      </c>
      <c r="C24" s="69" t="s">
        <v>74</v>
      </c>
      <c r="D24" s="68" t="s">
        <v>46</v>
      </c>
      <c r="E24" s="68" t="s">
        <v>51</v>
      </c>
      <c r="F24" s="58" t="n">
        <f aca="false">F25</f>
        <v>1530</v>
      </c>
      <c r="G24" s="58" t="n">
        <f aca="false">G25</f>
        <v>0</v>
      </c>
      <c r="H24" s="58" t="n">
        <f aca="false">H25</f>
        <v>0</v>
      </c>
      <c r="I24" s="58" t="n">
        <f aca="false">I25</f>
        <v>0</v>
      </c>
      <c r="J24" s="58" t="n">
        <f aca="false">J25</f>
        <v>0</v>
      </c>
      <c r="K24" s="58" t="n">
        <f aca="false">K25</f>
        <v>0</v>
      </c>
      <c r="L24" s="58" t="n">
        <f aca="false">L25</f>
        <v>0</v>
      </c>
      <c r="M24" s="58" t="n">
        <f aca="false">M25</f>
        <v>1530</v>
      </c>
    </row>
    <row r="25" customFormat="false" ht="30" hidden="false" customHeight="false" outlineLevel="0" collapsed="false">
      <c r="A25" s="73" t="s">
        <v>75</v>
      </c>
      <c r="B25" s="74" t="s">
        <v>53</v>
      </c>
      <c r="C25" s="72" t="s">
        <v>76</v>
      </c>
      <c r="D25" s="68" t="s">
        <v>46</v>
      </c>
      <c r="E25" s="71" t="s">
        <v>51</v>
      </c>
      <c r="F25" s="64" t="n">
        <v>1530</v>
      </c>
      <c r="G25" s="64"/>
      <c r="H25" s="64"/>
      <c r="I25" s="64"/>
      <c r="J25" s="64"/>
      <c r="K25" s="64"/>
      <c r="L25" s="64"/>
      <c r="M25" s="64" t="n">
        <f aca="false">SUM(F25:L25)</f>
        <v>1530</v>
      </c>
    </row>
    <row r="26" customFormat="false" ht="15.75" hidden="false" customHeight="false" outlineLevel="0" collapsed="false">
      <c r="A26" s="75" t="s">
        <v>77</v>
      </c>
      <c r="B26" s="56" t="s">
        <v>44</v>
      </c>
      <c r="C26" s="57" t="s">
        <v>78</v>
      </c>
      <c r="D26" s="56" t="s">
        <v>46</v>
      </c>
      <c r="E26" s="56" t="s">
        <v>51</v>
      </c>
      <c r="F26" s="58" t="n">
        <f aca="false">F27+F29</f>
        <v>949.9999974</v>
      </c>
      <c r="G26" s="58" t="n">
        <f aca="false">G27+G29</f>
        <v>0</v>
      </c>
      <c r="H26" s="58" t="n">
        <f aca="false">H27+H29</f>
        <v>0</v>
      </c>
      <c r="I26" s="58" t="n">
        <f aca="false">I27+I29</f>
        <v>0</v>
      </c>
      <c r="J26" s="58" t="n">
        <f aca="false">J27+J29</f>
        <v>0</v>
      </c>
      <c r="K26" s="58" t="n">
        <f aca="false">K27+K29</f>
        <v>0</v>
      </c>
      <c r="L26" s="58" t="n">
        <f aca="false">L27+L29</f>
        <v>0</v>
      </c>
      <c r="M26" s="58" t="n">
        <f aca="false">M27+M29</f>
        <v>949.9999974</v>
      </c>
    </row>
    <row r="27" customFormat="false" ht="15.75" hidden="false" customHeight="false" outlineLevel="0" collapsed="false">
      <c r="A27" s="55" t="s">
        <v>79</v>
      </c>
      <c r="B27" s="56" t="s">
        <v>44</v>
      </c>
      <c r="C27" s="57" t="s">
        <v>80</v>
      </c>
      <c r="D27" s="56" t="s">
        <v>46</v>
      </c>
      <c r="E27" s="56" t="s">
        <v>51</v>
      </c>
      <c r="F27" s="58" t="n">
        <f aca="false">F28</f>
        <v>647.79402</v>
      </c>
      <c r="G27" s="58" t="n">
        <f aca="false">G28</f>
        <v>0</v>
      </c>
      <c r="H27" s="58" t="n">
        <f aca="false">H28</f>
        <v>-2E-005</v>
      </c>
      <c r="I27" s="58" t="n">
        <f aca="false">I28</f>
        <v>0</v>
      </c>
      <c r="J27" s="58" t="n">
        <f aca="false">J28</f>
        <v>0</v>
      </c>
      <c r="K27" s="58" t="n">
        <f aca="false">K28</f>
        <v>0</v>
      </c>
      <c r="L27" s="58" t="n">
        <f aca="false">L28</f>
        <v>0</v>
      </c>
      <c r="M27" s="58" t="n">
        <f aca="false">M28</f>
        <v>647.794</v>
      </c>
    </row>
    <row r="28" s="60" customFormat="true" ht="30" hidden="false" customHeight="false" outlineLevel="0" collapsed="false">
      <c r="A28" s="61" t="s">
        <v>81</v>
      </c>
      <c r="B28" s="62" t="s">
        <v>53</v>
      </c>
      <c r="C28" s="63" t="s">
        <v>82</v>
      </c>
      <c r="D28" s="56" t="s">
        <v>46</v>
      </c>
      <c r="E28" s="62" t="s">
        <v>51</v>
      </c>
      <c r="F28" s="64" t="n">
        <v>647.79402</v>
      </c>
      <c r="G28" s="64"/>
      <c r="H28" s="64" t="n">
        <v>-2E-005</v>
      </c>
      <c r="I28" s="64"/>
      <c r="J28" s="64"/>
      <c r="K28" s="64"/>
      <c r="L28" s="64"/>
      <c r="M28" s="64" t="n">
        <f aca="false">SUM(F28:L28)</f>
        <v>647.794</v>
      </c>
    </row>
    <row r="29" s="60" customFormat="true" ht="18.75" hidden="false" customHeight="true" outlineLevel="0" collapsed="false">
      <c r="A29" s="55" t="s">
        <v>83</v>
      </c>
      <c r="B29" s="56" t="s">
        <v>44</v>
      </c>
      <c r="C29" s="57" t="s">
        <v>84</v>
      </c>
      <c r="D29" s="56" t="s">
        <v>46</v>
      </c>
      <c r="E29" s="56" t="s">
        <v>51</v>
      </c>
      <c r="F29" s="58" t="n">
        <f aca="false">F30</f>
        <v>302.2059774</v>
      </c>
      <c r="G29" s="58" t="n">
        <f aca="false">G30</f>
        <v>0</v>
      </c>
      <c r="H29" s="58" t="n">
        <f aca="false">H30</f>
        <v>2E-005</v>
      </c>
      <c r="I29" s="58" t="n">
        <f aca="false">I30</f>
        <v>0</v>
      </c>
      <c r="J29" s="58" t="n">
        <f aca="false">J30</f>
        <v>0</v>
      </c>
      <c r="K29" s="58" t="n">
        <f aca="false">K30</f>
        <v>0</v>
      </c>
      <c r="L29" s="58" t="n">
        <f aca="false">L30</f>
        <v>0</v>
      </c>
      <c r="M29" s="58" t="n">
        <f aca="false">M30</f>
        <v>302.2059974</v>
      </c>
    </row>
    <row r="30" customFormat="false" ht="31.5" hidden="false" customHeight="true" outlineLevel="0" collapsed="false">
      <c r="A30" s="61" t="s">
        <v>85</v>
      </c>
      <c r="B30" s="62" t="s">
        <v>53</v>
      </c>
      <c r="C30" s="63" t="s">
        <v>86</v>
      </c>
      <c r="D30" s="56" t="s">
        <v>46</v>
      </c>
      <c r="E30" s="62" t="s">
        <v>51</v>
      </c>
      <c r="F30" s="64" t="n">
        <v>302.2059774</v>
      </c>
      <c r="G30" s="64"/>
      <c r="H30" s="64" t="n">
        <v>2E-005</v>
      </c>
      <c r="I30" s="64"/>
      <c r="J30" s="64"/>
      <c r="K30" s="64"/>
      <c r="L30" s="64"/>
      <c r="M30" s="64" t="n">
        <f aca="false">SUM(F30:L30)</f>
        <v>302.2059974</v>
      </c>
    </row>
    <row r="31" s="60" customFormat="true" ht="49.5" hidden="false" customHeight="true" outlineLevel="0" collapsed="false">
      <c r="A31" s="76" t="s">
        <v>87</v>
      </c>
      <c r="B31" s="68" t="s">
        <v>44</v>
      </c>
      <c r="C31" s="69" t="s">
        <v>88</v>
      </c>
      <c r="D31" s="68" t="s">
        <v>46</v>
      </c>
      <c r="E31" s="68" t="s">
        <v>44</v>
      </c>
      <c r="F31" s="64" t="n">
        <f aca="false">F32</f>
        <v>0</v>
      </c>
      <c r="G31" s="64"/>
      <c r="H31" s="64"/>
      <c r="I31" s="64"/>
      <c r="J31" s="64"/>
      <c r="K31" s="64"/>
      <c r="L31" s="64"/>
      <c r="M31" s="64" t="n">
        <f aca="false">M32</f>
        <v>0</v>
      </c>
    </row>
    <row r="32" s="60" customFormat="true" ht="60.75" hidden="false" customHeight="false" outlineLevel="0" collapsed="false">
      <c r="A32" s="77" t="s">
        <v>89</v>
      </c>
      <c r="B32" s="71" t="s">
        <v>53</v>
      </c>
      <c r="C32" s="72" t="s">
        <v>90</v>
      </c>
      <c r="D32" s="68" t="s">
        <v>46</v>
      </c>
      <c r="E32" s="71" t="s">
        <v>44</v>
      </c>
      <c r="F32" s="64"/>
      <c r="G32" s="64"/>
      <c r="H32" s="64"/>
      <c r="I32" s="64"/>
      <c r="J32" s="64"/>
      <c r="K32" s="64"/>
      <c r="L32" s="64"/>
      <c r="M32" s="64"/>
    </row>
    <row r="33" customFormat="false" ht="22.5" hidden="false" customHeight="true" outlineLevel="0" collapsed="false">
      <c r="A33" s="67" t="s">
        <v>91</v>
      </c>
      <c r="B33" s="68" t="s">
        <v>44</v>
      </c>
      <c r="C33" s="69" t="s">
        <v>92</v>
      </c>
      <c r="D33" s="68" t="s">
        <v>46</v>
      </c>
      <c r="E33" s="68" t="s">
        <v>44</v>
      </c>
      <c r="F33" s="58" t="n">
        <f aca="false">F34</f>
        <v>5</v>
      </c>
      <c r="G33" s="58" t="n">
        <f aca="false">G34</f>
        <v>0</v>
      </c>
      <c r="H33" s="58" t="n">
        <f aca="false">H34</f>
        <v>0</v>
      </c>
      <c r="I33" s="58" t="n">
        <f aca="false">I34</f>
        <v>0</v>
      </c>
      <c r="J33" s="58" t="n">
        <f aca="false">J34</f>
        <v>0</v>
      </c>
      <c r="K33" s="58" t="n">
        <f aca="false">K34</f>
        <v>0</v>
      </c>
      <c r="L33" s="58" t="n">
        <f aca="false">L34</f>
        <v>0</v>
      </c>
      <c r="M33" s="58" t="n">
        <f aca="false">M34</f>
        <v>5</v>
      </c>
    </row>
    <row r="34" s="60" customFormat="true" ht="53.25" hidden="false" customHeight="true" outlineLevel="0" collapsed="false">
      <c r="A34" s="67" t="s">
        <v>93</v>
      </c>
      <c r="B34" s="68" t="s">
        <v>44</v>
      </c>
      <c r="C34" s="69" t="s">
        <v>94</v>
      </c>
      <c r="D34" s="68" t="s">
        <v>46</v>
      </c>
      <c r="E34" s="68" t="s">
        <v>44</v>
      </c>
      <c r="F34" s="58" t="n">
        <f aca="false">F35</f>
        <v>5</v>
      </c>
      <c r="G34" s="58" t="n">
        <f aca="false">G35</f>
        <v>0</v>
      </c>
      <c r="H34" s="58" t="n">
        <f aca="false">H35</f>
        <v>0</v>
      </c>
      <c r="I34" s="58" t="n">
        <f aca="false">I35</f>
        <v>0</v>
      </c>
      <c r="J34" s="58" t="n">
        <f aca="false">J35</f>
        <v>0</v>
      </c>
      <c r="K34" s="58" t="n">
        <f aca="false">K35</f>
        <v>0</v>
      </c>
      <c r="L34" s="58" t="n">
        <f aca="false">L35</f>
        <v>0</v>
      </c>
      <c r="M34" s="58" t="n">
        <f aca="false">M35</f>
        <v>5</v>
      </c>
    </row>
    <row r="35" customFormat="false" ht="63" hidden="false" customHeight="true" outlineLevel="0" collapsed="false">
      <c r="A35" s="70" t="s">
        <v>95</v>
      </c>
      <c r="B35" s="71" t="s">
        <v>96</v>
      </c>
      <c r="C35" s="72" t="s">
        <v>97</v>
      </c>
      <c r="D35" s="68" t="s">
        <v>46</v>
      </c>
      <c r="E35" s="71" t="s">
        <v>51</v>
      </c>
      <c r="F35" s="64" t="n">
        <f aca="false">5</f>
        <v>5</v>
      </c>
      <c r="G35" s="64"/>
      <c r="H35" s="64"/>
      <c r="I35" s="64"/>
      <c r="J35" s="64"/>
      <c r="K35" s="64"/>
      <c r="L35" s="64"/>
      <c r="M35" s="64" t="n">
        <f aca="false">SUM(F35:L35)</f>
        <v>5</v>
      </c>
    </row>
    <row r="36" customFormat="false" ht="54" hidden="false" customHeight="true" outlineLevel="0" collapsed="false">
      <c r="A36" s="67" t="s">
        <v>98</v>
      </c>
      <c r="B36" s="68" t="s">
        <v>44</v>
      </c>
      <c r="C36" s="69" t="s">
        <v>99</v>
      </c>
      <c r="D36" s="68" t="s">
        <v>46</v>
      </c>
      <c r="E36" s="68" t="s">
        <v>44</v>
      </c>
      <c r="F36" s="58" t="n">
        <f aca="false">F37</f>
        <v>1351.82992</v>
      </c>
      <c r="G36" s="58" t="n">
        <f aca="false">G37</f>
        <v>0</v>
      </c>
      <c r="H36" s="58" t="n">
        <f aca="false">H37</f>
        <v>8E-005</v>
      </c>
      <c r="I36" s="58" t="n">
        <f aca="false">I37</f>
        <v>352.6</v>
      </c>
      <c r="J36" s="58" t="n">
        <f aca="false">J37</f>
        <v>0</v>
      </c>
      <c r="K36" s="58" t="n">
        <f aca="false">K37</f>
        <v>0</v>
      </c>
      <c r="L36" s="58" t="n">
        <f aca="false">L37</f>
        <v>0</v>
      </c>
      <c r="M36" s="58" t="n">
        <f aca="false">M37</f>
        <v>1704.43</v>
      </c>
    </row>
    <row r="37" customFormat="false" ht="57" hidden="false" customHeight="true" outlineLevel="0" collapsed="false">
      <c r="A37" s="67" t="s">
        <v>100</v>
      </c>
      <c r="B37" s="68" t="s">
        <v>44</v>
      </c>
      <c r="C37" s="69" t="s">
        <v>101</v>
      </c>
      <c r="D37" s="68" t="s">
        <v>46</v>
      </c>
      <c r="E37" s="68" t="s">
        <v>102</v>
      </c>
      <c r="F37" s="58" t="n">
        <f aca="false">F40+F42+F44+F49+F52</f>
        <v>1351.82992</v>
      </c>
      <c r="G37" s="58" t="n">
        <f aca="false">G40+G42+G44+G49+G52</f>
        <v>0</v>
      </c>
      <c r="H37" s="58" t="n">
        <f aca="false">H40+H42+H44+H49+H52</f>
        <v>8E-005</v>
      </c>
      <c r="I37" s="58" t="n">
        <f aca="false">I40+I42+I44+I49+I52</f>
        <v>352.6</v>
      </c>
      <c r="J37" s="58" t="n">
        <f aca="false">J40+J42+J44+J49+J52</f>
        <v>0</v>
      </c>
      <c r="K37" s="58" t="n">
        <f aca="false">K40+K42+K44+K49+K52</f>
        <v>0</v>
      </c>
      <c r="L37" s="58" t="n">
        <f aca="false">L40+L42+L44+L49+L52</f>
        <v>0</v>
      </c>
      <c r="M37" s="58" t="n">
        <f aca="false">M40+M42+M44+M49+M52</f>
        <v>1704.43</v>
      </c>
    </row>
    <row r="38" customFormat="false" ht="48" hidden="false" customHeight="true" outlineLevel="0" collapsed="false">
      <c r="A38" s="70" t="s">
        <v>103</v>
      </c>
      <c r="B38" s="71" t="s">
        <v>104</v>
      </c>
      <c r="C38" s="72" t="s">
        <v>105</v>
      </c>
      <c r="D38" s="68" t="s">
        <v>46</v>
      </c>
      <c r="E38" s="71" t="s">
        <v>102</v>
      </c>
      <c r="F38" s="64"/>
      <c r="G38" s="64"/>
      <c r="H38" s="64"/>
      <c r="I38" s="64"/>
      <c r="J38" s="64"/>
      <c r="K38" s="64"/>
      <c r="L38" s="64"/>
      <c r="M38" s="64"/>
    </row>
    <row r="39" customFormat="false" ht="74.25" hidden="false" customHeight="true" outlineLevel="0" collapsed="false">
      <c r="A39" s="67" t="s">
        <v>106</v>
      </c>
      <c r="B39" s="68" t="s">
        <v>44</v>
      </c>
      <c r="C39" s="69" t="s">
        <v>107</v>
      </c>
      <c r="D39" s="68" t="s">
        <v>46</v>
      </c>
      <c r="E39" s="68" t="s">
        <v>102</v>
      </c>
      <c r="F39" s="64" t="n">
        <f aca="false">F40+F42+F44</f>
        <v>996.26992</v>
      </c>
      <c r="G39" s="64" t="n">
        <f aca="false">G40+G42+G44</f>
        <v>0</v>
      </c>
      <c r="H39" s="64" t="n">
        <f aca="false">H40+H42+H44</f>
        <v>8E-005</v>
      </c>
      <c r="I39" s="64" t="n">
        <f aca="false">I40+I42+I44</f>
        <v>0</v>
      </c>
      <c r="J39" s="64" t="n">
        <f aca="false">J40+J42+J44</f>
        <v>0</v>
      </c>
      <c r="K39" s="64" t="n">
        <f aca="false">K40+K42+K44</f>
        <v>0</v>
      </c>
      <c r="L39" s="64" t="n">
        <f aca="false">L40+L42+L44</f>
        <v>0</v>
      </c>
      <c r="M39" s="64" t="n">
        <f aca="false">M40+M42+M44</f>
        <v>996.27</v>
      </c>
    </row>
    <row r="40" customFormat="false" ht="57.75" hidden="false" customHeight="false" outlineLevel="0" collapsed="false">
      <c r="A40" s="67" t="s">
        <v>108</v>
      </c>
      <c r="B40" s="68" t="s">
        <v>44</v>
      </c>
      <c r="C40" s="69" t="s">
        <v>109</v>
      </c>
      <c r="D40" s="68" t="s">
        <v>46</v>
      </c>
      <c r="E40" s="68" t="s">
        <v>102</v>
      </c>
      <c r="F40" s="58" t="n">
        <f aca="false">F41</f>
        <v>182</v>
      </c>
      <c r="G40" s="58" t="n">
        <f aca="false">G41</f>
        <v>0</v>
      </c>
      <c r="H40" s="58" t="n">
        <f aca="false">H41</f>
        <v>0</v>
      </c>
      <c r="I40" s="58" t="n">
        <f aca="false">I41</f>
        <v>0</v>
      </c>
      <c r="J40" s="58" t="n">
        <f aca="false">J41</f>
        <v>0</v>
      </c>
      <c r="K40" s="58" t="n">
        <f aca="false">K41</f>
        <v>0</v>
      </c>
      <c r="L40" s="58" t="n">
        <f aca="false">L41</f>
        <v>0</v>
      </c>
      <c r="M40" s="58" t="n">
        <f aca="false">M41</f>
        <v>182</v>
      </c>
      <c r="N40" s="78"/>
    </row>
    <row r="41" s="66" customFormat="true" ht="60" hidden="false" customHeight="false" outlineLevel="0" collapsed="false">
      <c r="A41" s="70" t="s">
        <v>110</v>
      </c>
      <c r="B41" s="71" t="s">
        <v>96</v>
      </c>
      <c r="C41" s="72" t="s">
        <v>109</v>
      </c>
      <c r="D41" s="68" t="s">
        <v>46</v>
      </c>
      <c r="E41" s="71" t="s">
        <v>102</v>
      </c>
      <c r="F41" s="64" t="n">
        <v>182</v>
      </c>
      <c r="G41" s="64"/>
      <c r="H41" s="64"/>
      <c r="I41" s="64"/>
      <c r="J41" s="64"/>
      <c r="K41" s="64"/>
      <c r="L41" s="64"/>
      <c r="M41" s="64" t="n">
        <f aca="false">SUM(F41:L41)</f>
        <v>182</v>
      </c>
    </row>
    <row r="42" customFormat="false" ht="72" hidden="false" customHeight="false" outlineLevel="0" collapsed="false">
      <c r="A42" s="67" t="s">
        <v>111</v>
      </c>
      <c r="B42" s="68" t="s">
        <v>44</v>
      </c>
      <c r="C42" s="69" t="s">
        <v>112</v>
      </c>
      <c r="D42" s="68" t="s">
        <v>46</v>
      </c>
      <c r="E42" s="68" t="s">
        <v>102</v>
      </c>
      <c r="F42" s="58" t="n">
        <f aca="false">F43</f>
        <v>228.26992</v>
      </c>
      <c r="G42" s="58" t="n">
        <f aca="false">G43</f>
        <v>0</v>
      </c>
      <c r="H42" s="58" t="n">
        <f aca="false">H43</f>
        <v>8E-005</v>
      </c>
      <c r="I42" s="58" t="n">
        <f aca="false">I43</f>
        <v>0</v>
      </c>
      <c r="J42" s="58" t="n">
        <f aca="false">J43</f>
        <v>0</v>
      </c>
      <c r="K42" s="58" t="n">
        <f aca="false">K43</f>
        <v>0</v>
      </c>
      <c r="L42" s="58" t="n">
        <f aca="false">L43</f>
        <v>0</v>
      </c>
      <c r="M42" s="58" t="n">
        <f aca="false">M43</f>
        <v>228.27</v>
      </c>
    </row>
    <row r="43" customFormat="false" ht="60" hidden="false" customHeight="false" outlineLevel="0" collapsed="false">
      <c r="A43" s="70" t="s">
        <v>113</v>
      </c>
      <c r="B43" s="71" t="s">
        <v>96</v>
      </c>
      <c r="C43" s="72" t="s">
        <v>112</v>
      </c>
      <c r="D43" s="68" t="s">
        <v>46</v>
      </c>
      <c r="E43" s="71" t="s">
        <v>102</v>
      </c>
      <c r="F43" s="64" t="n">
        <v>228.26992</v>
      </c>
      <c r="G43" s="64"/>
      <c r="H43" s="64" t="n">
        <v>8E-005</v>
      </c>
      <c r="I43" s="64"/>
      <c r="J43" s="64"/>
      <c r="K43" s="64"/>
      <c r="L43" s="64"/>
      <c r="M43" s="64" t="n">
        <f aca="false">SUM(F43:L43)</f>
        <v>228.27</v>
      </c>
    </row>
    <row r="44" s="60" customFormat="true" ht="33.75" hidden="false" customHeight="true" outlineLevel="0" collapsed="false">
      <c r="A44" s="67" t="s">
        <v>114</v>
      </c>
      <c r="B44" s="68" t="s">
        <v>44</v>
      </c>
      <c r="C44" s="69" t="s">
        <v>115</v>
      </c>
      <c r="D44" s="68" t="s">
        <v>46</v>
      </c>
      <c r="E44" s="68" t="s">
        <v>102</v>
      </c>
      <c r="F44" s="58" t="n">
        <f aca="false">F45</f>
        <v>586</v>
      </c>
      <c r="G44" s="58" t="n">
        <f aca="false">G45</f>
        <v>0</v>
      </c>
      <c r="H44" s="58" t="n">
        <f aca="false">H45</f>
        <v>0</v>
      </c>
      <c r="I44" s="58" t="n">
        <f aca="false">I45</f>
        <v>0</v>
      </c>
      <c r="J44" s="58" t="n">
        <f aca="false">J45</f>
        <v>0</v>
      </c>
      <c r="K44" s="58" t="n">
        <f aca="false">K45</f>
        <v>0</v>
      </c>
      <c r="L44" s="58" t="n">
        <f aca="false">L45</f>
        <v>0</v>
      </c>
      <c r="M44" s="58" t="n">
        <f aca="false">M45</f>
        <v>586</v>
      </c>
    </row>
    <row r="45" s="60" customFormat="true" ht="28.5" hidden="false" customHeight="true" outlineLevel="0" collapsed="false">
      <c r="A45" s="70" t="s">
        <v>116</v>
      </c>
      <c r="B45" s="71" t="s">
        <v>96</v>
      </c>
      <c r="C45" s="72" t="s">
        <v>117</v>
      </c>
      <c r="D45" s="68" t="s">
        <v>46</v>
      </c>
      <c r="E45" s="71" t="s">
        <v>102</v>
      </c>
      <c r="F45" s="64" t="n">
        <v>586</v>
      </c>
      <c r="G45" s="64"/>
      <c r="H45" s="64"/>
      <c r="I45" s="64"/>
      <c r="J45" s="64"/>
      <c r="K45" s="64"/>
      <c r="L45" s="64"/>
      <c r="M45" s="64" t="n">
        <f aca="false">SUM(F45:L45)</f>
        <v>586</v>
      </c>
    </row>
    <row r="46" customFormat="false" ht="0.75" hidden="false" customHeight="true" outlineLevel="0" collapsed="false">
      <c r="A46" s="55" t="s">
        <v>118</v>
      </c>
      <c r="B46" s="56" t="s">
        <v>44</v>
      </c>
      <c r="C46" s="57" t="s">
        <v>119</v>
      </c>
      <c r="D46" s="56" t="s">
        <v>46</v>
      </c>
      <c r="E46" s="56" t="s">
        <v>102</v>
      </c>
      <c r="F46" s="64" t="n">
        <f aca="false">F47</f>
        <v>0</v>
      </c>
      <c r="G46" s="64"/>
      <c r="H46" s="64"/>
      <c r="I46" s="64"/>
      <c r="J46" s="64"/>
      <c r="K46" s="64"/>
      <c r="L46" s="64"/>
      <c r="M46" s="64" t="n">
        <f aca="false">M47</f>
        <v>0</v>
      </c>
    </row>
    <row r="47" customFormat="false" ht="24.75" hidden="false" customHeight="true" outlineLevel="0" collapsed="false">
      <c r="A47" s="61" t="s">
        <v>120</v>
      </c>
      <c r="B47" s="62" t="s">
        <v>44</v>
      </c>
      <c r="C47" s="63" t="s">
        <v>121</v>
      </c>
      <c r="D47" s="56" t="s">
        <v>46</v>
      </c>
      <c r="E47" s="62" t="s">
        <v>102</v>
      </c>
      <c r="F47" s="64" t="n">
        <f aca="false">F48</f>
        <v>0</v>
      </c>
      <c r="G47" s="64"/>
      <c r="H47" s="64"/>
      <c r="I47" s="64"/>
      <c r="J47" s="64"/>
      <c r="K47" s="64"/>
      <c r="L47" s="64"/>
      <c r="M47" s="64" t="n">
        <f aca="false">M48</f>
        <v>0</v>
      </c>
    </row>
    <row r="48" customFormat="false" ht="47.25" hidden="false" customHeight="true" outlineLevel="0" collapsed="false">
      <c r="A48" s="61" t="s">
        <v>122</v>
      </c>
      <c r="B48" s="62" t="s">
        <v>96</v>
      </c>
      <c r="C48" s="63" t="s">
        <v>123</v>
      </c>
      <c r="D48" s="56" t="s">
        <v>46</v>
      </c>
      <c r="E48" s="62" t="s">
        <v>102</v>
      </c>
      <c r="F48" s="64"/>
      <c r="G48" s="64"/>
      <c r="H48" s="64"/>
      <c r="I48" s="64"/>
      <c r="J48" s="64"/>
      <c r="K48" s="64"/>
      <c r="L48" s="64"/>
      <c r="M48" s="64"/>
    </row>
    <row r="49" customFormat="false" ht="27.75" hidden="false" customHeight="true" outlineLevel="0" collapsed="false">
      <c r="A49" s="55" t="s">
        <v>118</v>
      </c>
      <c r="B49" s="57" t="s">
        <v>44</v>
      </c>
      <c r="C49" s="57" t="s">
        <v>119</v>
      </c>
      <c r="D49" s="57" t="s">
        <v>46</v>
      </c>
      <c r="E49" s="57" t="s">
        <v>102</v>
      </c>
      <c r="F49" s="58" t="n">
        <f aca="false">F50</f>
        <v>0</v>
      </c>
      <c r="G49" s="58" t="n">
        <f aca="false">G50</f>
        <v>0</v>
      </c>
      <c r="H49" s="58" t="n">
        <f aca="false">H50</f>
        <v>0</v>
      </c>
      <c r="I49" s="58" t="n">
        <f aca="false">I50</f>
        <v>352.6</v>
      </c>
      <c r="J49" s="58" t="n">
        <f aca="false">J50</f>
        <v>0</v>
      </c>
      <c r="K49" s="58" t="n">
        <f aca="false">K50</f>
        <v>0</v>
      </c>
      <c r="L49" s="58" t="n">
        <f aca="false">L50</f>
        <v>0</v>
      </c>
      <c r="M49" s="58" t="n">
        <f aca="false">M50</f>
        <v>352.6</v>
      </c>
    </row>
    <row r="50" customFormat="false" ht="46.5" hidden="false" customHeight="true" outlineLevel="0" collapsed="false">
      <c r="A50" s="55" t="s">
        <v>120</v>
      </c>
      <c r="B50" s="57" t="s">
        <v>44</v>
      </c>
      <c r="C50" s="57" t="s">
        <v>121</v>
      </c>
      <c r="D50" s="57" t="s">
        <v>46</v>
      </c>
      <c r="E50" s="57" t="s">
        <v>102</v>
      </c>
      <c r="F50" s="58" t="n">
        <f aca="false">F51</f>
        <v>0</v>
      </c>
      <c r="G50" s="58" t="n">
        <f aca="false">G51</f>
        <v>0</v>
      </c>
      <c r="H50" s="58" t="n">
        <f aca="false">H51</f>
        <v>0</v>
      </c>
      <c r="I50" s="58" t="n">
        <f aca="false">I51</f>
        <v>352.6</v>
      </c>
      <c r="J50" s="58" t="n">
        <f aca="false">J51</f>
        <v>0</v>
      </c>
      <c r="K50" s="58" t="n">
        <f aca="false">K51</f>
        <v>0</v>
      </c>
      <c r="L50" s="58" t="n">
        <f aca="false">L51</f>
        <v>0</v>
      </c>
      <c r="M50" s="58" t="n">
        <f aca="false">M51</f>
        <v>352.6</v>
      </c>
    </row>
    <row r="51" customFormat="false" ht="42" hidden="false" customHeight="true" outlineLevel="0" collapsed="false">
      <c r="A51" s="61" t="s">
        <v>124</v>
      </c>
      <c r="B51" s="63" t="s">
        <v>96</v>
      </c>
      <c r="C51" s="63" t="s">
        <v>125</v>
      </c>
      <c r="D51" s="63" t="s">
        <v>46</v>
      </c>
      <c r="E51" s="63" t="s">
        <v>102</v>
      </c>
      <c r="F51" s="64" t="n">
        <v>0</v>
      </c>
      <c r="G51" s="64"/>
      <c r="H51" s="64"/>
      <c r="I51" s="64" t="n">
        <v>352.6</v>
      </c>
      <c r="J51" s="64"/>
      <c r="K51" s="64"/>
      <c r="L51" s="64"/>
      <c r="M51" s="64" t="n">
        <f aca="false">SUM(F51:L51)</f>
        <v>352.6</v>
      </c>
    </row>
    <row r="52" customFormat="false" ht="83.25" hidden="false" customHeight="true" outlineLevel="0" collapsed="false">
      <c r="A52" s="79" t="s">
        <v>126</v>
      </c>
      <c r="B52" s="56" t="s">
        <v>44</v>
      </c>
      <c r="C52" s="57" t="s">
        <v>127</v>
      </c>
      <c r="D52" s="56" t="s">
        <v>46</v>
      </c>
      <c r="E52" s="56" t="s">
        <v>102</v>
      </c>
      <c r="F52" s="58" t="n">
        <f aca="false">F53</f>
        <v>355.56</v>
      </c>
      <c r="G52" s="58" t="n">
        <f aca="false">G53</f>
        <v>0</v>
      </c>
      <c r="H52" s="58" t="n">
        <f aca="false">H53</f>
        <v>0</v>
      </c>
      <c r="I52" s="58" t="n">
        <f aca="false">I53</f>
        <v>0</v>
      </c>
      <c r="J52" s="58" t="n">
        <f aca="false">J53</f>
        <v>0</v>
      </c>
      <c r="K52" s="58" t="n">
        <f aca="false">K53</f>
        <v>0</v>
      </c>
      <c r="L52" s="58" t="n">
        <f aca="false">L53</f>
        <v>0</v>
      </c>
      <c r="M52" s="58" t="n">
        <f aca="false">M53</f>
        <v>355.56</v>
      </c>
    </row>
    <row r="53" customFormat="false" ht="42.75" hidden="false" customHeight="true" outlineLevel="0" collapsed="false">
      <c r="A53" s="65" t="s">
        <v>128</v>
      </c>
      <c r="B53" s="62" t="s">
        <v>96</v>
      </c>
      <c r="C53" s="63" t="s">
        <v>129</v>
      </c>
      <c r="D53" s="56" t="s">
        <v>46</v>
      </c>
      <c r="E53" s="62" t="s">
        <v>102</v>
      </c>
      <c r="F53" s="64" t="n">
        <v>355.56</v>
      </c>
      <c r="G53" s="64"/>
      <c r="H53" s="64"/>
      <c r="I53" s="64"/>
      <c r="J53" s="64"/>
      <c r="K53" s="64"/>
      <c r="L53" s="64"/>
      <c r="M53" s="64" t="n">
        <f aca="false">SUM(F53:L53)</f>
        <v>355.56</v>
      </c>
    </row>
    <row r="54" customFormat="false" ht="29.25" hidden="false" customHeight="false" outlineLevel="0" collapsed="false">
      <c r="A54" s="55" t="s">
        <v>130</v>
      </c>
      <c r="B54" s="56" t="s">
        <v>44</v>
      </c>
      <c r="C54" s="57" t="s">
        <v>131</v>
      </c>
      <c r="D54" s="56" t="s">
        <v>46</v>
      </c>
      <c r="E54" s="56" t="s">
        <v>44</v>
      </c>
      <c r="F54" s="58" t="n">
        <f aca="false">F55</f>
        <v>1050</v>
      </c>
      <c r="G54" s="58" t="n">
        <f aca="false">G55</f>
        <v>0</v>
      </c>
      <c r="H54" s="58" t="n">
        <f aca="false">H55</f>
        <v>0</v>
      </c>
      <c r="I54" s="58" t="n">
        <f aca="false">I55</f>
        <v>0</v>
      </c>
      <c r="J54" s="58" t="n">
        <f aca="false">J55+J59</f>
        <v>1006.507</v>
      </c>
      <c r="K54" s="58" t="n">
        <f aca="false">K55+K59</f>
        <v>0</v>
      </c>
      <c r="L54" s="58" t="n">
        <f aca="false">L55+L59</f>
        <v>0</v>
      </c>
      <c r="M54" s="58" t="n">
        <f aca="false">M55+M59</f>
        <v>2056.507</v>
      </c>
    </row>
    <row r="55" customFormat="false" ht="22.5" hidden="false" customHeight="true" outlineLevel="0" collapsed="false">
      <c r="A55" s="55" t="s">
        <v>132</v>
      </c>
      <c r="B55" s="56" t="s">
        <v>44</v>
      </c>
      <c r="C55" s="57" t="s">
        <v>133</v>
      </c>
      <c r="D55" s="56" t="s">
        <v>46</v>
      </c>
      <c r="E55" s="56" t="s">
        <v>134</v>
      </c>
      <c r="F55" s="58" t="n">
        <f aca="false">F56</f>
        <v>1050</v>
      </c>
      <c r="G55" s="58" t="n">
        <f aca="false">G56</f>
        <v>0</v>
      </c>
      <c r="H55" s="58" t="n">
        <f aca="false">H56</f>
        <v>0</v>
      </c>
      <c r="I55" s="58" t="n">
        <f aca="false">I56</f>
        <v>0</v>
      </c>
      <c r="J55" s="58" t="n">
        <f aca="false">J56</f>
        <v>0</v>
      </c>
      <c r="K55" s="58" t="n">
        <f aca="false">K56</f>
        <v>0</v>
      </c>
      <c r="L55" s="58" t="n">
        <f aca="false">L56</f>
        <v>0</v>
      </c>
      <c r="M55" s="58" t="n">
        <f aca="false">M56</f>
        <v>1050</v>
      </c>
    </row>
    <row r="56" s="60" customFormat="true" ht="25.5" hidden="false" customHeight="true" outlineLevel="0" collapsed="false">
      <c r="A56" s="55" t="s">
        <v>135</v>
      </c>
      <c r="B56" s="56" t="s">
        <v>44</v>
      </c>
      <c r="C56" s="57" t="s">
        <v>136</v>
      </c>
      <c r="D56" s="56" t="s">
        <v>46</v>
      </c>
      <c r="E56" s="56" t="s">
        <v>134</v>
      </c>
      <c r="F56" s="58" t="n">
        <f aca="false">F57</f>
        <v>1050</v>
      </c>
      <c r="G56" s="58" t="n">
        <f aca="false">G57</f>
        <v>0</v>
      </c>
      <c r="H56" s="58" t="n">
        <f aca="false">H57</f>
        <v>0</v>
      </c>
      <c r="I56" s="58" t="n">
        <f aca="false">I57</f>
        <v>0</v>
      </c>
      <c r="J56" s="58" t="n">
        <f aca="false">J57</f>
        <v>0</v>
      </c>
      <c r="K56" s="58" t="n">
        <f aca="false">K57</f>
        <v>0</v>
      </c>
      <c r="L56" s="58" t="n">
        <f aca="false">L57</f>
        <v>0</v>
      </c>
      <c r="M56" s="58" t="n">
        <f aca="false">M57</f>
        <v>1050</v>
      </c>
    </row>
    <row r="57" s="60" customFormat="true" ht="36.75" hidden="false" customHeight="true" outlineLevel="0" collapsed="false">
      <c r="A57" s="80" t="s">
        <v>137</v>
      </c>
      <c r="B57" s="81" t="s">
        <v>96</v>
      </c>
      <c r="C57" s="63" t="s">
        <v>138</v>
      </c>
      <c r="D57" s="56" t="s">
        <v>46</v>
      </c>
      <c r="E57" s="62" t="s">
        <v>134</v>
      </c>
      <c r="F57" s="64" t="n">
        <f aca="false">F58</f>
        <v>1050</v>
      </c>
      <c r="G57" s="64" t="n">
        <f aca="false">G58</f>
        <v>0</v>
      </c>
      <c r="H57" s="64" t="n">
        <f aca="false">H58</f>
        <v>0</v>
      </c>
      <c r="I57" s="64" t="n">
        <f aca="false">I58</f>
        <v>0</v>
      </c>
      <c r="J57" s="64" t="n">
        <f aca="false">J58</f>
        <v>0</v>
      </c>
      <c r="K57" s="64" t="n">
        <f aca="false">K58</f>
        <v>0</v>
      </c>
      <c r="L57" s="64" t="n">
        <f aca="false">L58</f>
        <v>0</v>
      </c>
      <c r="M57" s="64" t="n">
        <f aca="false">M58</f>
        <v>1050</v>
      </c>
    </row>
    <row r="58" s="60" customFormat="true" ht="31.5" hidden="false" customHeight="true" outlineLevel="0" collapsed="false">
      <c r="A58" s="82" t="s">
        <v>139</v>
      </c>
      <c r="B58" s="62" t="s">
        <v>96</v>
      </c>
      <c r="C58" s="63" t="s">
        <v>140</v>
      </c>
      <c r="D58" s="56" t="s">
        <v>46</v>
      </c>
      <c r="E58" s="62" t="s">
        <v>134</v>
      </c>
      <c r="F58" s="64" t="n">
        <v>1050</v>
      </c>
      <c r="G58" s="64"/>
      <c r="H58" s="64"/>
      <c r="I58" s="64"/>
      <c r="J58" s="64"/>
      <c r="K58" s="64"/>
      <c r="L58" s="64"/>
      <c r="M58" s="64" t="n">
        <f aca="false">SUM(F58:L58)</f>
        <v>1050</v>
      </c>
    </row>
    <row r="59" s="60" customFormat="true" ht="31.5" hidden="false" customHeight="true" outlineLevel="0" collapsed="false">
      <c r="A59" s="82" t="s">
        <v>141</v>
      </c>
      <c r="B59" s="62" t="s">
        <v>96</v>
      </c>
      <c r="C59" s="63" t="s">
        <v>142</v>
      </c>
      <c r="D59" s="56" t="s">
        <v>46</v>
      </c>
      <c r="E59" s="62" t="s">
        <v>134</v>
      </c>
      <c r="F59" s="64"/>
      <c r="G59" s="64"/>
      <c r="H59" s="64"/>
      <c r="I59" s="64"/>
      <c r="J59" s="64" t="n">
        <f aca="false">J60</f>
        <v>1006.507</v>
      </c>
      <c r="K59" s="64" t="n">
        <f aca="false">K60</f>
        <v>0</v>
      </c>
      <c r="L59" s="64" t="n">
        <f aca="false">L60</f>
        <v>0</v>
      </c>
      <c r="M59" s="64" t="n">
        <f aca="false">M60</f>
        <v>1006.507</v>
      </c>
    </row>
    <row r="60" s="60" customFormat="true" ht="31.5" hidden="false" customHeight="true" outlineLevel="0" collapsed="false">
      <c r="A60" s="82" t="s">
        <v>141</v>
      </c>
      <c r="B60" s="62" t="s">
        <v>96</v>
      </c>
      <c r="C60" s="63" t="s">
        <v>143</v>
      </c>
      <c r="D60" s="56" t="s">
        <v>46</v>
      </c>
      <c r="E60" s="62" t="s">
        <v>134</v>
      </c>
      <c r="F60" s="64"/>
      <c r="G60" s="64"/>
      <c r="H60" s="64"/>
      <c r="I60" s="64"/>
      <c r="J60" s="64" t="n">
        <v>1006.507</v>
      </c>
      <c r="K60" s="64"/>
      <c r="L60" s="64"/>
      <c r="M60" s="64" t="n">
        <f aca="false">SUM(F60:L60)</f>
        <v>1006.507</v>
      </c>
    </row>
    <row r="61" s="60" customFormat="true" ht="33" hidden="false" customHeight="true" outlineLevel="0" collapsed="false">
      <c r="A61" s="55" t="s">
        <v>144</v>
      </c>
      <c r="B61" s="56" t="s">
        <v>44</v>
      </c>
      <c r="C61" s="57" t="s">
        <v>145</v>
      </c>
      <c r="D61" s="56" t="s">
        <v>46</v>
      </c>
      <c r="E61" s="56" t="s">
        <v>44</v>
      </c>
      <c r="F61" s="58" t="n">
        <f aca="false">F62+F65</f>
        <v>12.5</v>
      </c>
      <c r="G61" s="58" t="n">
        <f aca="false">G62+G65</f>
        <v>0</v>
      </c>
      <c r="H61" s="58" t="n">
        <f aca="false">H62+H65</f>
        <v>0</v>
      </c>
      <c r="I61" s="58" t="n">
        <f aca="false">I62+I65</f>
        <v>157.652</v>
      </c>
      <c r="J61" s="58" t="n">
        <f aca="false">J62+J65</f>
        <v>0</v>
      </c>
      <c r="K61" s="58" t="n">
        <f aca="false">K62+K65</f>
        <v>0</v>
      </c>
      <c r="L61" s="58" t="n">
        <f aca="false">L62+L65</f>
        <v>0</v>
      </c>
      <c r="M61" s="58" t="n">
        <f aca="false">M62+M65</f>
        <v>170.152</v>
      </c>
    </row>
    <row r="62" s="60" customFormat="true" ht="72" hidden="false" customHeight="true" outlineLevel="0" collapsed="false">
      <c r="A62" s="83" t="s">
        <v>146</v>
      </c>
      <c r="B62" s="84" t="s">
        <v>44</v>
      </c>
      <c r="C62" s="85" t="s">
        <v>147</v>
      </c>
      <c r="D62" s="84" t="s">
        <v>46</v>
      </c>
      <c r="E62" s="84" t="s">
        <v>44</v>
      </c>
      <c r="F62" s="58" t="n">
        <f aca="false">F63</f>
        <v>0</v>
      </c>
      <c r="G62" s="58" t="n">
        <f aca="false">G63</f>
        <v>0</v>
      </c>
      <c r="H62" s="58" t="n">
        <f aca="false">H63</f>
        <v>0</v>
      </c>
      <c r="I62" s="58" t="n">
        <f aca="false">I63</f>
        <v>0</v>
      </c>
      <c r="J62" s="58" t="n">
        <f aca="false">J63</f>
        <v>0</v>
      </c>
      <c r="K62" s="58" t="n">
        <f aca="false">K63</f>
        <v>0</v>
      </c>
      <c r="L62" s="58" t="n">
        <f aca="false">L63</f>
        <v>0</v>
      </c>
      <c r="M62" s="58" t="n">
        <f aca="false">M63</f>
        <v>0</v>
      </c>
    </row>
    <row r="63" s="60" customFormat="true" ht="75" hidden="false" customHeight="false" outlineLevel="0" collapsed="false">
      <c r="A63" s="86" t="s">
        <v>148</v>
      </c>
      <c r="B63" s="84" t="s">
        <v>44</v>
      </c>
      <c r="C63" s="85" t="s">
        <v>149</v>
      </c>
      <c r="D63" s="84" t="s">
        <v>46</v>
      </c>
      <c r="E63" s="84" t="s">
        <v>44</v>
      </c>
      <c r="F63" s="58" t="n">
        <f aca="false">F64</f>
        <v>0</v>
      </c>
      <c r="G63" s="58" t="n">
        <f aca="false">G64</f>
        <v>0</v>
      </c>
      <c r="H63" s="58" t="n">
        <f aca="false">H64</f>
        <v>0</v>
      </c>
      <c r="I63" s="58" t="n">
        <f aca="false">I64</f>
        <v>0</v>
      </c>
      <c r="J63" s="58" t="n">
        <f aca="false">J64</f>
        <v>0</v>
      </c>
      <c r="K63" s="58" t="n">
        <f aca="false">K64</f>
        <v>0</v>
      </c>
      <c r="L63" s="58" t="n">
        <f aca="false">L64</f>
        <v>0</v>
      </c>
      <c r="M63" s="58" t="n">
        <f aca="false">M64</f>
        <v>0</v>
      </c>
    </row>
    <row r="64" s="60" customFormat="true" ht="75" hidden="false" customHeight="false" outlineLevel="0" collapsed="false">
      <c r="A64" s="87" t="s">
        <v>128</v>
      </c>
      <c r="B64" s="88" t="s">
        <v>96</v>
      </c>
      <c r="C64" s="89" t="s">
        <v>150</v>
      </c>
      <c r="D64" s="88" t="s">
        <v>46</v>
      </c>
      <c r="E64" s="88" t="s">
        <v>151</v>
      </c>
      <c r="F64" s="64"/>
      <c r="G64" s="64"/>
      <c r="H64" s="64"/>
      <c r="I64" s="64"/>
      <c r="J64" s="64"/>
      <c r="K64" s="64"/>
      <c r="L64" s="64"/>
      <c r="M64" s="64" t="n">
        <v>0</v>
      </c>
    </row>
    <row r="65" s="60" customFormat="true" ht="43.5" hidden="false" customHeight="false" outlineLevel="0" collapsed="false">
      <c r="A65" s="55" t="s">
        <v>152</v>
      </c>
      <c r="B65" s="56" t="s">
        <v>44</v>
      </c>
      <c r="C65" s="57" t="s">
        <v>153</v>
      </c>
      <c r="D65" s="56" t="s">
        <v>46</v>
      </c>
      <c r="E65" s="56" t="s">
        <v>154</v>
      </c>
      <c r="F65" s="58" t="n">
        <f aca="false">F66+F68</f>
        <v>12.5</v>
      </c>
      <c r="G65" s="58" t="n">
        <f aca="false">G66+G68</f>
        <v>0</v>
      </c>
      <c r="H65" s="58" t="n">
        <f aca="false">H66+H68</f>
        <v>0</v>
      </c>
      <c r="I65" s="58" t="n">
        <f aca="false">I66+I68</f>
        <v>157.652</v>
      </c>
      <c r="J65" s="58" t="n">
        <f aca="false">J66+J68</f>
        <v>0</v>
      </c>
      <c r="K65" s="58" t="n">
        <f aca="false">K66+K68</f>
        <v>0</v>
      </c>
      <c r="L65" s="58" t="n">
        <f aca="false">L66+L68</f>
        <v>0</v>
      </c>
      <c r="M65" s="58" t="n">
        <f aca="false">M66+M68</f>
        <v>170.152</v>
      </c>
    </row>
    <row r="66" s="60" customFormat="true" ht="50.25" hidden="false" customHeight="true" outlineLevel="0" collapsed="false">
      <c r="A66" s="55" t="s">
        <v>155</v>
      </c>
      <c r="B66" s="56" t="s">
        <v>44</v>
      </c>
      <c r="C66" s="57" t="s">
        <v>156</v>
      </c>
      <c r="D66" s="56" t="s">
        <v>46</v>
      </c>
      <c r="E66" s="56" t="s">
        <v>154</v>
      </c>
      <c r="F66" s="64" t="n">
        <f aca="false">F67</f>
        <v>12.5</v>
      </c>
      <c r="G66" s="64" t="n">
        <f aca="false">G67</f>
        <v>0</v>
      </c>
      <c r="H66" s="64" t="n">
        <f aca="false">H67</f>
        <v>0</v>
      </c>
      <c r="I66" s="64" t="n">
        <f aca="false">I67</f>
        <v>55</v>
      </c>
      <c r="J66" s="64" t="n">
        <f aca="false">J67</f>
        <v>0</v>
      </c>
      <c r="K66" s="64" t="n">
        <f aca="false">K67</f>
        <v>0</v>
      </c>
      <c r="L66" s="64" t="n">
        <f aca="false">L67</f>
        <v>0</v>
      </c>
      <c r="M66" s="64" t="n">
        <f aca="false">M67</f>
        <v>67.5</v>
      </c>
    </row>
    <row r="67" s="60" customFormat="true" ht="30" hidden="false" customHeight="false" outlineLevel="0" collapsed="false">
      <c r="A67" s="61" t="s">
        <v>157</v>
      </c>
      <c r="B67" s="62" t="s">
        <v>96</v>
      </c>
      <c r="C67" s="63" t="s">
        <v>158</v>
      </c>
      <c r="D67" s="56" t="s">
        <v>46</v>
      </c>
      <c r="E67" s="62" t="s">
        <v>154</v>
      </c>
      <c r="F67" s="64" t="n">
        <v>12.5</v>
      </c>
      <c r="G67" s="64"/>
      <c r="H67" s="64"/>
      <c r="I67" s="64" t="n">
        <v>55</v>
      </c>
      <c r="J67" s="64"/>
      <c r="K67" s="64"/>
      <c r="L67" s="64"/>
      <c r="M67" s="64" t="n">
        <f aca="false">SUM(F67:L67)</f>
        <v>67.5</v>
      </c>
    </row>
    <row r="68" s="60" customFormat="true" ht="29.25" hidden="false" customHeight="false" outlineLevel="0" collapsed="false">
      <c r="A68" s="55" t="s">
        <v>159</v>
      </c>
      <c r="B68" s="56" t="s">
        <v>44</v>
      </c>
      <c r="C68" s="57" t="s">
        <v>160</v>
      </c>
      <c r="D68" s="56" t="s">
        <v>46</v>
      </c>
      <c r="E68" s="56" t="s">
        <v>154</v>
      </c>
      <c r="F68" s="58" t="n">
        <f aca="false">F69</f>
        <v>0</v>
      </c>
      <c r="G68" s="58" t="n">
        <f aca="false">G69</f>
        <v>0</v>
      </c>
      <c r="H68" s="58" t="n">
        <f aca="false">H69</f>
        <v>0</v>
      </c>
      <c r="I68" s="58" t="n">
        <f aca="false">I69</f>
        <v>102.652</v>
      </c>
      <c r="J68" s="58" t="n">
        <f aca="false">J69</f>
        <v>0</v>
      </c>
      <c r="K68" s="58" t="n">
        <f aca="false">K69</f>
        <v>0</v>
      </c>
      <c r="L68" s="58" t="n">
        <f aca="false">L69</f>
        <v>0</v>
      </c>
      <c r="M68" s="58" t="n">
        <f aca="false">M69</f>
        <v>102.652</v>
      </c>
    </row>
    <row r="69" s="60" customFormat="true" ht="59.25" hidden="false" customHeight="true" outlineLevel="0" collapsed="false">
      <c r="A69" s="90" t="s">
        <v>161</v>
      </c>
      <c r="B69" s="62" t="s">
        <v>96</v>
      </c>
      <c r="C69" s="63" t="s">
        <v>162</v>
      </c>
      <c r="D69" s="56" t="s">
        <v>46</v>
      </c>
      <c r="E69" s="62" t="s">
        <v>154</v>
      </c>
      <c r="F69" s="64" t="n">
        <v>0</v>
      </c>
      <c r="G69" s="64"/>
      <c r="H69" s="64"/>
      <c r="I69" s="64" t="n">
        <v>102.652</v>
      </c>
      <c r="J69" s="64"/>
      <c r="K69" s="64"/>
      <c r="L69" s="64"/>
      <c r="M69" s="64" t="n">
        <f aca="false">SUM(F69:L69)</f>
        <v>102.652</v>
      </c>
    </row>
    <row r="70" s="60" customFormat="true" ht="15.75" hidden="false" customHeight="false" outlineLevel="0" collapsed="false">
      <c r="A70" s="91" t="s">
        <v>163</v>
      </c>
      <c r="B70" s="92" t="s">
        <v>44</v>
      </c>
      <c r="C70" s="56" t="s">
        <v>164</v>
      </c>
      <c r="D70" s="56" t="s">
        <v>46</v>
      </c>
      <c r="E70" s="56" t="s">
        <v>44</v>
      </c>
      <c r="F70" s="58" t="n">
        <f aca="false">F71</f>
        <v>0</v>
      </c>
      <c r="G70" s="58"/>
      <c r="H70" s="58"/>
      <c r="I70" s="58"/>
      <c r="J70" s="58"/>
      <c r="K70" s="58"/>
      <c r="L70" s="58"/>
      <c r="M70" s="58" t="n">
        <f aca="false">M71</f>
        <v>0</v>
      </c>
    </row>
    <row r="71" s="60" customFormat="true" ht="15.75" hidden="false" customHeight="false" outlineLevel="0" collapsed="false">
      <c r="A71" s="91" t="s">
        <v>165</v>
      </c>
      <c r="B71" s="92" t="s">
        <v>44</v>
      </c>
      <c r="C71" s="56" t="s">
        <v>166</v>
      </c>
      <c r="D71" s="56" t="s">
        <v>46</v>
      </c>
      <c r="E71" s="56" t="s">
        <v>167</v>
      </c>
      <c r="F71" s="58" t="n">
        <f aca="false">F72</f>
        <v>0</v>
      </c>
      <c r="G71" s="58"/>
      <c r="H71" s="58"/>
      <c r="I71" s="58"/>
      <c r="J71" s="58"/>
      <c r="K71" s="58"/>
      <c r="L71" s="58"/>
      <c r="M71" s="58" t="n">
        <f aca="false">M72</f>
        <v>0</v>
      </c>
    </row>
    <row r="72" s="60" customFormat="true" ht="60" hidden="false" customHeight="false" outlineLevel="0" collapsed="false">
      <c r="A72" s="93" t="s">
        <v>168</v>
      </c>
      <c r="B72" s="94" t="n">
        <v>990</v>
      </c>
      <c r="C72" s="62" t="s">
        <v>169</v>
      </c>
      <c r="D72" s="56" t="s">
        <v>46</v>
      </c>
      <c r="E72" s="62" t="s">
        <v>170</v>
      </c>
      <c r="F72" s="64" t="n">
        <v>0</v>
      </c>
      <c r="G72" s="64"/>
      <c r="H72" s="64"/>
      <c r="I72" s="64"/>
      <c r="J72" s="64"/>
      <c r="K72" s="64"/>
      <c r="L72" s="64"/>
      <c r="M72" s="64" t="n">
        <v>0</v>
      </c>
    </row>
    <row r="73" s="60" customFormat="true" ht="15.75" hidden="false" customHeight="false" outlineLevel="0" collapsed="false">
      <c r="A73" s="93" t="s">
        <v>171</v>
      </c>
      <c r="B73" s="62" t="s">
        <v>44</v>
      </c>
      <c r="C73" s="63" t="s">
        <v>172</v>
      </c>
      <c r="D73" s="56" t="s">
        <v>46</v>
      </c>
      <c r="E73" s="62"/>
      <c r="F73" s="64"/>
      <c r="G73" s="64"/>
      <c r="H73" s="64"/>
      <c r="I73" s="64"/>
      <c r="J73" s="64"/>
      <c r="K73" s="64" t="n">
        <f aca="false">K74</f>
        <v>1006.507</v>
      </c>
      <c r="L73" s="64" t="n">
        <f aca="false">L74</f>
        <v>0</v>
      </c>
      <c r="M73" s="64" t="n">
        <f aca="false">M74</f>
        <v>1006.507</v>
      </c>
    </row>
    <row r="74" s="60" customFormat="true" ht="15.75" hidden="false" customHeight="false" outlineLevel="0" collapsed="false">
      <c r="A74" s="93" t="s">
        <v>171</v>
      </c>
      <c r="B74" s="62" t="s">
        <v>96</v>
      </c>
      <c r="C74" s="63" t="s">
        <v>172</v>
      </c>
      <c r="D74" s="56" t="s">
        <v>46</v>
      </c>
      <c r="E74" s="62"/>
      <c r="F74" s="64"/>
      <c r="G74" s="64"/>
      <c r="H74" s="64"/>
      <c r="I74" s="64"/>
      <c r="J74" s="64"/>
      <c r="K74" s="64" t="n">
        <v>1006.507</v>
      </c>
      <c r="L74" s="64"/>
      <c r="M74" s="64" t="n">
        <f aca="false">SUM(F74:L74)</f>
        <v>1006.507</v>
      </c>
    </row>
    <row r="75" s="60" customFormat="true" ht="15.75" hidden="false" customHeight="false" outlineLevel="0" collapsed="false">
      <c r="A75" s="83" t="s">
        <v>173</v>
      </c>
      <c r="B75" s="84" t="s">
        <v>44</v>
      </c>
      <c r="C75" s="85" t="s">
        <v>174</v>
      </c>
      <c r="D75" s="84" t="s">
        <v>46</v>
      </c>
      <c r="E75" s="84" t="s">
        <v>44</v>
      </c>
      <c r="F75" s="58" t="n">
        <f aca="false">F76+F99+F101</f>
        <v>61259.34</v>
      </c>
      <c r="G75" s="58" t="n">
        <f aca="false">G76+G99+G101</f>
        <v>4908.3</v>
      </c>
      <c r="H75" s="58" t="n">
        <f aca="false">H76+H99+H101</f>
        <v>-847.35</v>
      </c>
      <c r="I75" s="58" t="n">
        <f aca="false">I76+I99+I101</f>
        <v>250</v>
      </c>
      <c r="J75" s="58" t="n">
        <f aca="false">J76+J99+J101</f>
        <v>600</v>
      </c>
      <c r="K75" s="58" t="n">
        <f aca="false">K76+K99+K101</f>
        <v>-2372.407</v>
      </c>
      <c r="L75" s="58" t="n">
        <f aca="false">L76+L99+L101</f>
        <v>0</v>
      </c>
      <c r="M75" s="58" t="n">
        <f aca="false">M76+M99+M101</f>
        <v>63797.883</v>
      </c>
    </row>
    <row r="76" s="60" customFormat="true" ht="36.75" hidden="false" customHeight="true" outlineLevel="0" collapsed="false">
      <c r="A76" s="83" t="s">
        <v>175</v>
      </c>
      <c r="B76" s="84" t="s">
        <v>44</v>
      </c>
      <c r="C76" s="85" t="s">
        <v>176</v>
      </c>
      <c r="D76" s="84" t="s">
        <v>46</v>
      </c>
      <c r="E76" s="84" t="s">
        <v>44</v>
      </c>
      <c r="F76" s="58" t="n">
        <f aca="false">F77+F80+F91+F96</f>
        <v>61259.34</v>
      </c>
      <c r="G76" s="58" t="n">
        <f aca="false">G77+G80+G91+G96</f>
        <v>4908.3</v>
      </c>
      <c r="H76" s="58" t="n">
        <f aca="false">H77+H80+H91+H96</f>
        <v>-847.35</v>
      </c>
      <c r="I76" s="58" t="n">
        <f aca="false">I77+I80+I91+I96</f>
        <v>250</v>
      </c>
      <c r="J76" s="58" t="n">
        <f aca="false">J77+J80+J91+J96</f>
        <v>600</v>
      </c>
      <c r="K76" s="58" t="n">
        <f aca="false">K77+K80+K91+K96</f>
        <v>-1365.9</v>
      </c>
      <c r="L76" s="58" t="n">
        <f aca="false">L77+L80+L91+L96</f>
        <v>0</v>
      </c>
      <c r="M76" s="58" t="n">
        <f aca="false">M77+M80+M91+M96</f>
        <v>64804.39</v>
      </c>
    </row>
    <row r="77" s="40" customFormat="true" ht="36.75" hidden="false" customHeight="true" outlineLevel="0" collapsed="false">
      <c r="A77" s="83" t="s">
        <v>177</v>
      </c>
      <c r="B77" s="84" t="s">
        <v>44</v>
      </c>
      <c r="C77" s="85" t="s">
        <v>178</v>
      </c>
      <c r="D77" s="84" t="s">
        <v>46</v>
      </c>
      <c r="E77" s="84" t="s">
        <v>179</v>
      </c>
      <c r="F77" s="64" t="n">
        <v>0</v>
      </c>
      <c r="G77" s="64" t="n">
        <v>0</v>
      </c>
      <c r="H77" s="64" t="n">
        <v>0</v>
      </c>
      <c r="I77" s="64" t="n">
        <v>0</v>
      </c>
      <c r="J77" s="64" t="n">
        <v>0</v>
      </c>
      <c r="K77" s="64" t="n">
        <v>0</v>
      </c>
      <c r="L77" s="64" t="n">
        <v>0</v>
      </c>
      <c r="M77" s="64" t="n">
        <v>0</v>
      </c>
    </row>
    <row r="78" s="60" customFormat="true" ht="19.5" hidden="false" customHeight="true" outlineLevel="0" collapsed="false">
      <c r="A78" s="95" t="s">
        <v>180</v>
      </c>
      <c r="B78" s="84" t="s">
        <v>44</v>
      </c>
      <c r="C78" s="85" t="s">
        <v>181</v>
      </c>
      <c r="D78" s="84" t="s">
        <v>46</v>
      </c>
      <c r="E78" s="84" t="s">
        <v>179</v>
      </c>
      <c r="F78" s="64" t="n">
        <v>0</v>
      </c>
      <c r="G78" s="64" t="n">
        <v>0</v>
      </c>
      <c r="H78" s="64" t="n">
        <v>0</v>
      </c>
      <c r="I78" s="64" t="n">
        <v>0</v>
      </c>
      <c r="J78" s="64" t="n">
        <v>0</v>
      </c>
      <c r="K78" s="64" t="n">
        <v>0</v>
      </c>
      <c r="L78" s="64" t="n">
        <v>0</v>
      </c>
      <c r="M78" s="64" t="n">
        <v>0</v>
      </c>
    </row>
    <row r="79" s="40" customFormat="true" ht="44.25" hidden="false" customHeight="true" outlineLevel="0" collapsed="false">
      <c r="A79" s="95" t="s">
        <v>182</v>
      </c>
      <c r="B79" s="84" t="s">
        <v>96</v>
      </c>
      <c r="C79" s="85" t="s">
        <v>183</v>
      </c>
      <c r="D79" s="84" t="s">
        <v>46</v>
      </c>
      <c r="E79" s="84" t="s">
        <v>179</v>
      </c>
      <c r="F79" s="64" t="n">
        <v>0</v>
      </c>
      <c r="G79" s="64" t="n">
        <v>0</v>
      </c>
      <c r="H79" s="64" t="n">
        <v>0</v>
      </c>
      <c r="I79" s="64" t="n">
        <v>0</v>
      </c>
      <c r="J79" s="64" t="n">
        <v>0</v>
      </c>
      <c r="K79" s="64" t="n">
        <v>0</v>
      </c>
      <c r="L79" s="64" t="n">
        <v>0</v>
      </c>
      <c r="M79" s="64" t="n">
        <v>0</v>
      </c>
    </row>
    <row r="80" s="60" customFormat="true" ht="29.25" hidden="false" customHeight="false" outlineLevel="0" collapsed="false">
      <c r="A80" s="96" t="s">
        <v>184</v>
      </c>
      <c r="B80" s="97" t="s">
        <v>44</v>
      </c>
      <c r="C80" s="98" t="s">
        <v>185</v>
      </c>
      <c r="D80" s="68" t="s">
        <v>46</v>
      </c>
      <c r="E80" s="68" t="s">
        <v>44</v>
      </c>
      <c r="F80" s="99" t="n">
        <f aca="false">F81+F83+F85+F87+F89</f>
        <v>47320</v>
      </c>
      <c r="G80" s="99" t="n">
        <f aca="false">G81+G83+G85+G87+G89</f>
        <v>4378</v>
      </c>
      <c r="H80" s="99" t="n">
        <f aca="false">H81+H83+H85+H87+H89</f>
        <v>1499.75</v>
      </c>
      <c r="I80" s="99" t="n">
        <f aca="false">I81+I83+I85+I87+I89</f>
        <v>0</v>
      </c>
      <c r="J80" s="99" t="n">
        <f aca="false">J81+J83+J85+J87+J89</f>
        <v>0</v>
      </c>
      <c r="K80" s="99" t="n">
        <f aca="false">K81+K83+K85+K87+K89</f>
        <v>-2102</v>
      </c>
      <c r="L80" s="99" t="n">
        <f aca="false">L81+L83+L85+L87+L89</f>
        <v>0</v>
      </c>
      <c r="M80" s="100" t="n">
        <f aca="false">M81+M83+M85+M87+M89</f>
        <v>51095.75</v>
      </c>
    </row>
    <row r="81" s="60" customFormat="true" ht="77.25" hidden="false" customHeight="true" outlineLevel="0" collapsed="false">
      <c r="A81" s="101" t="s">
        <v>186</v>
      </c>
      <c r="B81" s="102" t="s">
        <v>96</v>
      </c>
      <c r="C81" s="103" t="s">
        <v>187</v>
      </c>
      <c r="D81" s="72" t="s">
        <v>46</v>
      </c>
      <c r="E81" s="72" t="s">
        <v>188</v>
      </c>
      <c r="F81" s="104" t="n">
        <v>0</v>
      </c>
      <c r="G81" s="104"/>
      <c r="H81" s="104"/>
      <c r="I81" s="104"/>
      <c r="J81" s="104"/>
      <c r="K81" s="104"/>
      <c r="L81" s="104"/>
      <c r="M81" s="64" t="n">
        <f aca="false">SUM(F81:L81)</f>
        <v>0</v>
      </c>
    </row>
    <row r="82" s="60" customFormat="true" ht="34.5" hidden="false" customHeight="true" outlineLevel="0" collapsed="false">
      <c r="A82" s="95" t="s">
        <v>189</v>
      </c>
      <c r="B82" s="88" t="s">
        <v>96</v>
      </c>
      <c r="C82" s="89" t="s">
        <v>190</v>
      </c>
      <c r="D82" s="88" t="s">
        <v>46</v>
      </c>
      <c r="E82" s="88" t="s">
        <v>188</v>
      </c>
      <c r="F82" s="64" t="n">
        <v>0</v>
      </c>
      <c r="G82" s="64"/>
      <c r="H82" s="64"/>
      <c r="I82" s="64"/>
      <c r="J82" s="64"/>
      <c r="K82" s="64"/>
      <c r="L82" s="64"/>
      <c r="M82" s="64" t="n">
        <v>0</v>
      </c>
    </row>
    <row r="83" s="60" customFormat="true" ht="44.25" hidden="false" customHeight="true" outlineLevel="0" collapsed="false">
      <c r="A83" s="83" t="s">
        <v>191</v>
      </c>
      <c r="B83" s="84" t="s">
        <v>96</v>
      </c>
      <c r="C83" s="85" t="s">
        <v>192</v>
      </c>
      <c r="D83" s="84" t="s">
        <v>46</v>
      </c>
      <c r="E83" s="84" t="s">
        <v>188</v>
      </c>
      <c r="F83" s="58" t="n">
        <f aca="false">F84</f>
        <v>0</v>
      </c>
      <c r="G83" s="58"/>
      <c r="H83" s="58"/>
      <c r="I83" s="58"/>
      <c r="J83" s="58"/>
      <c r="K83" s="58"/>
      <c r="L83" s="58"/>
      <c r="M83" s="58" t="n">
        <f aca="false">M84</f>
        <v>0</v>
      </c>
    </row>
    <row r="84" s="60" customFormat="true" ht="44.25" hidden="false" customHeight="true" outlineLevel="0" collapsed="false">
      <c r="A84" s="95" t="s">
        <v>191</v>
      </c>
      <c r="B84" s="88" t="s">
        <v>96</v>
      </c>
      <c r="C84" s="89" t="s">
        <v>193</v>
      </c>
      <c r="D84" s="88" t="s">
        <v>46</v>
      </c>
      <c r="E84" s="88" t="s">
        <v>188</v>
      </c>
      <c r="F84" s="64" t="n">
        <v>0</v>
      </c>
      <c r="G84" s="64"/>
      <c r="H84" s="64"/>
      <c r="I84" s="64"/>
      <c r="J84" s="64"/>
      <c r="K84" s="64"/>
      <c r="L84" s="64"/>
      <c r="M84" s="64" t="n">
        <v>0</v>
      </c>
    </row>
    <row r="85" s="60" customFormat="true" ht="57.75" hidden="false" customHeight="false" outlineLevel="0" collapsed="false">
      <c r="A85" s="83" t="s">
        <v>194</v>
      </c>
      <c r="B85" s="84" t="s">
        <v>44</v>
      </c>
      <c r="C85" s="85" t="s">
        <v>195</v>
      </c>
      <c r="D85" s="84" t="s">
        <v>46</v>
      </c>
      <c r="E85" s="84" t="s">
        <v>179</v>
      </c>
      <c r="F85" s="58" t="n">
        <f aca="false">F86</f>
        <v>0</v>
      </c>
      <c r="G85" s="58"/>
      <c r="H85" s="58"/>
      <c r="I85" s="58"/>
      <c r="J85" s="58"/>
      <c r="K85" s="58"/>
      <c r="L85" s="58"/>
      <c r="M85" s="58" t="n">
        <f aca="false">M86</f>
        <v>0</v>
      </c>
    </row>
    <row r="86" s="60" customFormat="true" ht="60" hidden="false" customHeight="false" outlineLevel="0" collapsed="false">
      <c r="A86" s="95" t="s">
        <v>194</v>
      </c>
      <c r="B86" s="88" t="s">
        <v>96</v>
      </c>
      <c r="C86" s="89" t="s">
        <v>196</v>
      </c>
      <c r="D86" s="88" t="s">
        <v>46</v>
      </c>
      <c r="E86" s="88" t="s">
        <v>179</v>
      </c>
      <c r="F86" s="64" t="n">
        <v>0</v>
      </c>
      <c r="G86" s="64"/>
      <c r="H86" s="64"/>
      <c r="I86" s="64"/>
      <c r="J86" s="64"/>
      <c r="K86" s="64"/>
      <c r="L86" s="64"/>
      <c r="M86" s="64" t="n">
        <v>0</v>
      </c>
    </row>
    <row r="87" s="60" customFormat="true" ht="29.25" hidden="false" customHeight="false" outlineLevel="0" collapsed="false">
      <c r="A87" s="83" t="s">
        <v>197</v>
      </c>
      <c r="B87" s="84" t="s">
        <v>44</v>
      </c>
      <c r="C87" s="85" t="s">
        <v>198</v>
      </c>
      <c r="D87" s="84" t="s">
        <v>46</v>
      </c>
      <c r="E87" s="84" t="s">
        <v>44</v>
      </c>
      <c r="F87" s="58" t="n">
        <f aca="false">F88</f>
        <v>2602.7</v>
      </c>
      <c r="G87" s="58" t="n">
        <f aca="false">G88</f>
        <v>0</v>
      </c>
      <c r="H87" s="58" t="n">
        <f aca="false">H88</f>
        <v>0</v>
      </c>
      <c r="I87" s="58" t="n">
        <f aca="false">I88</f>
        <v>0</v>
      </c>
      <c r="J87" s="58" t="n">
        <f aca="false">J88</f>
        <v>0</v>
      </c>
      <c r="K87" s="58" t="n">
        <f aca="false">K88</f>
        <v>0</v>
      </c>
      <c r="L87" s="58" t="n">
        <f aca="false">L88</f>
        <v>0</v>
      </c>
      <c r="M87" s="58" t="n">
        <f aca="false">M88</f>
        <v>2602.7</v>
      </c>
    </row>
    <row r="88" s="60" customFormat="true" ht="30" hidden="false" customHeight="false" outlineLevel="0" collapsed="false">
      <c r="A88" s="95" t="s">
        <v>199</v>
      </c>
      <c r="B88" s="88" t="s">
        <v>96</v>
      </c>
      <c r="C88" s="89" t="s">
        <v>200</v>
      </c>
      <c r="D88" s="88" t="s">
        <v>46</v>
      </c>
      <c r="E88" s="88" t="s">
        <v>188</v>
      </c>
      <c r="F88" s="64" t="n">
        <v>2602.7</v>
      </c>
      <c r="G88" s="64"/>
      <c r="H88" s="64"/>
      <c r="I88" s="64"/>
      <c r="J88" s="64"/>
      <c r="K88" s="64"/>
      <c r="L88" s="64"/>
      <c r="M88" s="64" t="n">
        <f aca="false">SUM(F88:L88)</f>
        <v>2602.7</v>
      </c>
    </row>
    <row r="89" s="60" customFormat="true" ht="15.75" hidden="false" customHeight="false" outlineLevel="0" collapsed="false">
      <c r="A89" s="83" t="s">
        <v>201</v>
      </c>
      <c r="B89" s="84" t="s">
        <v>44</v>
      </c>
      <c r="C89" s="85" t="s">
        <v>202</v>
      </c>
      <c r="D89" s="84" t="s">
        <v>46</v>
      </c>
      <c r="E89" s="84" t="s">
        <v>188</v>
      </c>
      <c r="F89" s="58" t="n">
        <f aca="false">F90</f>
        <v>44717.3</v>
      </c>
      <c r="G89" s="58" t="n">
        <f aca="false">G90</f>
        <v>4378</v>
      </c>
      <c r="H89" s="58" t="n">
        <f aca="false">H90</f>
        <v>1499.75</v>
      </c>
      <c r="I89" s="58" t="n">
        <f aca="false">I90</f>
        <v>0</v>
      </c>
      <c r="J89" s="58" t="n">
        <f aca="false">J90</f>
        <v>0</v>
      </c>
      <c r="K89" s="58" t="n">
        <f aca="false">K90</f>
        <v>-2102</v>
      </c>
      <c r="L89" s="58" t="n">
        <f aca="false">L90</f>
        <v>0</v>
      </c>
      <c r="M89" s="58" t="n">
        <f aca="false">M90</f>
        <v>48493.05</v>
      </c>
    </row>
    <row r="90" s="60" customFormat="true" ht="15.75" hidden="false" customHeight="false" outlineLevel="0" collapsed="false">
      <c r="A90" s="95" t="s">
        <v>201</v>
      </c>
      <c r="B90" s="88" t="s">
        <v>96</v>
      </c>
      <c r="C90" s="89" t="s">
        <v>203</v>
      </c>
      <c r="D90" s="88" t="s">
        <v>46</v>
      </c>
      <c r="E90" s="88" t="s">
        <v>188</v>
      </c>
      <c r="F90" s="64" t="n">
        <f aca="false">25393+12966+33.3+6000+325</f>
        <v>44717.3</v>
      </c>
      <c r="G90" s="64" t="n">
        <v>4378</v>
      </c>
      <c r="H90" s="64" t="n">
        <v>1499.75</v>
      </c>
      <c r="I90" s="64"/>
      <c r="J90" s="64"/>
      <c r="K90" s="64" t="n">
        <v>-2102</v>
      </c>
      <c r="L90" s="64"/>
      <c r="M90" s="64" t="n">
        <f aca="false">SUM(F90:L90)</f>
        <v>48493.05</v>
      </c>
      <c r="N90" s="40" t="s">
        <v>204</v>
      </c>
    </row>
    <row r="91" s="60" customFormat="true" ht="29.25" hidden="false" customHeight="false" outlineLevel="0" collapsed="false">
      <c r="A91" s="105" t="s">
        <v>205</v>
      </c>
      <c r="B91" s="84" t="s">
        <v>44</v>
      </c>
      <c r="C91" s="85" t="s">
        <v>206</v>
      </c>
      <c r="D91" s="84" t="s">
        <v>46</v>
      </c>
      <c r="E91" s="84" t="s">
        <v>188</v>
      </c>
      <c r="F91" s="58" t="n">
        <f aca="false">F92+F94</f>
        <v>338.7</v>
      </c>
      <c r="G91" s="58" t="n">
        <f aca="false">G92+G94</f>
        <v>0</v>
      </c>
      <c r="H91" s="58" t="n">
        <f aca="false">H92+H94</f>
        <v>0</v>
      </c>
      <c r="I91" s="58" t="n">
        <f aca="false">I92+I94</f>
        <v>0</v>
      </c>
      <c r="J91" s="58" t="n">
        <f aca="false">J92+J94</f>
        <v>0</v>
      </c>
      <c r="K91" s="58" t="n">
        <f aca="false">K92+K94</f>
        <v>0</v>
      </c>
      <c r="L91" s="58" t="n">
        <f aca="false">L92+L94</f>
        <v>0</v>
      </c>
      <c r="M91" s="58" t="n">
        <f aca="false">M92+M94</f>
        <v>338.7</v>
      </c>
    </row>
    <row r="92" customFormat="false" ht="29.25" hidden="false" customHeight="false" outlineLevel="0" collapsed="false">
      <c r="A92" s="106" t="s">
        <v>207</v>
      </c>
      <c r="B92" s="84" t="s">
        <v>44</v>
      </c>
      <c r="C92" s="85" t="s">
        <v>208</v>
      </c>
      <c r="D92" s="84" t="s">
        <v>46</v>
      </c>
      <c r="E92" s="84" t="s">
        <v>188</v>
      </c>
      <c r="F92" s="58" t="n">
        <f aca="false">F93</f>
        <v>0.1</v>
      </c>
      <c r="G92" s="58" t="n">
        <f aca="false">G93</f>
        <v>0</v>
      </c>
      <c r="H92" s="58" t="n">
        <f aca="false">H93</f>
        <v>0</v>
      </c>
      <c r="I92" s="58" t="n">
        <f aca="false">I93</f>
        <v>0</v>
      </c>
      <c r="J92" s="58" t="n">
        <f aca="false">J93</f>
        <v>0</v>
      </c>
      <c r="K92" s="58" t="n">
        <f aca="false">K93</f>
        <v>0</v>
      </c>
      <c r="L92" s="58" t="n">
        <f aca="false">L93</f>
        <v>0</v>
      </c>
      <c r="M92" s="58" t="n">
        <f aca="false">M93</f>
        <v>0.1</v>
      </c>
    </row>
    <row r="93" customFormat="false" ht="30" hidden="false" customHeight="false" outlineLevel="0" collapsed="false">
      <c r="A93" s="107" t="s">
        <v>209</v>
      </c>
      <c r="B93" s="88" t="s">
        <v>96</v>
      </c>
      <c r="C93" s="89" t="s">
        <v>210</v>
      </c>
      <c r="D93" s="84" t="s">
        <v>46</v>
      </c>
      <c r="E93" s="88" t="s">
        <v>188</v>
      </c>
      <c r="F93" s="64" t="n">
        <v>0.1</v>
      </c>
      <c r="G93" s="64"/>
      <c r="H93" s="64"/>
      <c r="I93" s="64"/>
      <c r="J93" s="64"/>
      <c r="K93" s="64"/>
      <c r="L93" s="64"/>
      <c r="M93" s="64" t="n">
        <f aca="false">SUM(F93:L93)</f>
        <v>0.1</v>
      </c>
    </row>
    <row r="94" customFormat="false" ht="29.25" hidden="false" customHeight="false" outlineLevel="0" collapsed="false">
      <c r="A94" s="106" t="s">
        <v>211</v>
      </c>
      <c r="B94" s="84" t="s">
        <v>44</v>
      </c>
      <c r="C94" s="85" t="s">
        <v>212</v>
      </c>
      <c r="D94" s="84" t="s">
        <v>46</v>
      </c>
      <c r="E94" s="84" t="s">
        <v>188</v>
      </c>
      <c r="F94" s="58" t="n">
        <f aca="false">F95</f>
        <v>338.6</v>
      </c>
      <c r="G94" s="58" t="n">
        <f aca="false">G95</f>
        <v>0</v>
      </c>
      <c r="H94" s="58" t="n">
        <f aca="false">H95</f>
        <v>0</v>
      </c>
      <c r="I94" s="58" t="n">
        <f aca="false">I95</f>
        <v>0</v>
      </c>
      <c r="J94" s="58" t="n">
        <f aca="false">J95</f>
        <v>0</v>
      </c>
      <c r="K94" s="58" t="n">
        <f aca="false">K95</f>
        <v>0</v>
      </c>
      <c r="L94" s="58" t="n">
        <f aca="false">L95</f>
        <v>0</v>
      </c>
      <c r="M94" s="58" t="n">
        <f aca="false">M95</f>
        <v>338.6</v>
      </c>
    </row>
    <row r="95" customFormat="false" ht="30" hidden="false" customHeight="false" outlineLevel="0" collapsed="false">
      <c r="A95" s="108" t="s">
        <v>213</v>
      </c>
      <c r="B95" s="88" t="s">
        <v>96</v>
      </c>
      <c r="C95" s="89" t="s">
        <v>212</v>
      </c>
      <c r="D95" s="84" t="s">
        <v>46</v>
      </c>
      <c r="E95" s="88" t="s">
        <v>188</v>
      </c>
      <c r="F95" s="64" t="n">
        <v>338.6</v>
      </c>
      <c r="G95" s="64"/>
      <c r="H95" s="64"/>
      <c r="I95" s="64"/>
      <c r="J95" s="64"/>
      <c r="K95" s="64"/>
      <c r="L95" s="64"/>
      <c r="M95" s="64" t="n">
        <f aca="false">SUM(F95:L95)</f>
        <v>338.6</v>
      </c>
    </row>
    <row r="96" customFormat="false" ht="15.75" hidden="false" customHeight="false" outlineLevel="0" collapsed="false">
      <c r="A96" s="83" t="s">
        <v>214</v>
      </c>
      <c r="B96" s="84" t="s">
        <v>44</v>
      </c>
      <c r="C96" s="85" t="s">
        <v>215</v>
      </c>
      <c r="D96" s="84" t="s">
        <v>46</v>
      </c>
      <c r="E96" s="84" t="s">
        <v>44</v>
      </c>
      <c r="F96" s="58" t="n">
        <f aca="false">F97</f>
        <v>13600.64</v>
      </c>
      <c r="G96" s="58" t="n">
        <f aca="false">G97</f>
        <v>530.3</v>
      </c>
      <c r="H96" s="58" t="n">
        <f aca="false">H97</f>
        <v>-2347.1</v>
      </c>
      <c r="I96" s="58" t="n">
        <f aca="false">I97</f>
        <v>250</v>
      </c>
      <c r="J96" s="58" t="n">
        <f aca="false">J97</f>
        <v>600</v>
      </c>
      <c r="K96" s="58" t="n">
        <f aca="false">K97</f>
        <v>736.1</v>
      </c>
      <c r="L96" s="58" t="n">
        <f aca="false">L97</f>
        <v>0</v>
      </c>
      <c r="M96" s="58" t="n">
        <f aca="false">M97</f>
        <v>13369.94</v>
      </c>
    </row>
    <row r="97" customFormat="false" ht="15.75" hidden="false" customHeight="false" outlineLevel="0" collapsed="false">
      <c r="A97" s="83" t="s">
        <v>216</v>
      </c>
      <c r="B97" s="84" t="s">
        <v>44</v>
      </c>
      <c r="C97" s="85" t="s">
        <v>217</v>
      </c>
      <c r="D97" s="84" t="s">
        <v>46</v>
      </c>
      <c r="E97" s="84" t="s">
        <v>44</v>
      </c>
      <c r="F97" s="58" t="n">
        <f aca="false">F98</f>
        <v>13600.64</v>
      </c>
      <c r="G97" s="58" t="n">
        <f aca="false">G98</f>
        <v>530.3</v>
      </c>
      <c r="H97" s="58" t="n">
        <f aca="false">H98</f>
        <v>-2347.1</v>
      </c>
      <c r="I97" s="58" t="n">
        <f aca="false">I98</f>
        <v>250</v>
      </c>
      <c r="J97" s="58" t="n">
        <f aca="false">J98</f>
        <v>600</v>
      </c>
      <c r="K97" s="58" t="n">
        <f aca="false">K98</f>
        <v>736.1</v>
      </c>
      <c r="L97" s="58" t="n">
        <f aca="false">L98</f>
        <v>0</v>
      </c>
      <c r="M97" s="58" t="n">
        <f aca="false">M98</f>
        <v>13369.94</v>
      </c>
    </row>
    <row r="98" customFormat="false" ht="30" hidden="false" customHeight="false" outlineLevel="0" collapsed="false">
      <c r="A98" s="95" t="s">
        <v>218</v>
      </c>
      <c r="B98" s="88" t="s">
        <v>96</v>
      </c>
      <c r="C98" s="89" t="s">
        <v>219</v>
      </c>
      <c r="D98" s="84" t="s">
        <v>46</v>
      </c>
      <c r="E98" s="88" t="s">
        <v>188</v>
      </c>
      <c r="F98" s="64" t="n">
        <f aca="false">2483.74+10975+141.9</f>
        <v>13600.64</v>
      </c>
      <c r="G98" s="64" t="n">
        <f aca="false">543.3-13</f>
        <v>530.3</v>
      </c>
      <c r="H98" s="64" t="n">
        <v>-2347.1</v>
      </c>
      <c r="I98" s="64" t="n">
        <v>250</v>
      </c>
      <c r="J98" s="64" t="n">
        <v>600</v>
      </c>
      <c r="K98" s="64" t="n">
        <f aca="false">200+536.1</f>
        <v>736.1</v>
      </c>
      <c r="L98" s="64"/>
      <c r="M98" s="64" t="n">
        <f aca="false">SUM(F98:L98)</f>
        <v>13369.94</v>
      </c>
      <c r="N98" s="109" t="s">
        <v>220</v>
      </c>
    </row>
    <row r="99" customFormat="false" ht="24.75" hidden="false" customHeight="false" outlineLevel="0" collapsed="false">
      <c r="A99" s="110" t="s">
        <v>221</v>
      </c>
      <c r="B99" s="84" t="s">
        <v>44</v>
      </c>
      <c r="C99" s="85" t="s">
        <v>222</v>
      </c>
      <c r="D99" s="84" t="s">
        <v>46</v>
      </c>
      <c r="E99" s="84" t="s">
        <v>188</v>
      </c>
      <c r="F99" s="58" t="n">
        <f aca="false">F100</f>
        <v>0</v>
      </c>
      <c r="G99" s="58" t="n">
        <f aca="false">G100</f>
        <v>0</v>
      </c>
      <c r="H99" s="58" t="n">
        <f aca="false">H100</f>
        <v>0</v>
      </c>
      <c r="I99" s="58" t="n">
        <f aca="false">I100</f>
        <v>0</v>
      </c>
      <c r="J99" s="58" t="n">
        <f aca="false">J100</f>
        <v>0</v>
      </c>
      <c r="K99" s="58" t="n">
        <f aca="false">K100</f>
        <v>-1006.507</v>
      </c>
      <c r="L99" s="58" t="n">
        <f aca="false">L100</f>
        <v>0</v>
      </c>
      <c r="M99" s="58" t="n">
        <f aca="false">M100</f>
        <v>-1006.507</v>
      </c>
    </row>
    <row r="100" customFormat="false" ht="25.5" hidden="false" customHeight="false" outlineLevel="0" collapsed="false">
      <c r="A100" s="111" t="s">
        <v>223</v>
      </c>
      <c r="B100" s="88" t="s">
        <v>96</v>
      </c>
      <c r="C100" s="89" t="s">
        <v>224</v>
      </c>
      <c r="D100" s="88" t="s">
        <v>46</v>
      </c>
      <c r="E100" s="88" t="s">
        <v>188</v>
      </c>
      <c r="F100" s="64"/>
      <c r="G100" s="64"/>
      <c r="H100" s="64"/>
      <c r="I100" s="64"/>
      <c r="J100" s="64"/>
      <c r="K100" s="64" t="n">
        <v>-1006.507</v>
      </c>
      <c r="L100" s="64"/>
      <c r="M100" s="64" t="n">
        <f aca="false">SUM(F100:L100)</f>
        <v>-1006.507</v>
      </c>
    </row>
    <row r="101" customFormat="false" ht="33.75" hidden="true" customHeight="true" outlineLevel="0" collapsed="false">
      <c r="A101" s="83" t="s">
        <v>225</v>
      </c>
      <c r="B101" s="84" t="s">
        <v>96</v>
      </c>
      <c r="C101" s="85" t="s">
        <v>226</v>
      </c>
      <c r="D101" s="84" t="s">
        <v>46</v>
      </c>
      <c r="E101" s="84" t="s">
        <v>44</v>
      </c>
      <c r="F101" s="112" t="n">
        <f aca="false">F102</f>
        <v>0</v>
      </c>
      <c r="G101" s="112"/>
      <c r="H101" s="112"/>
      <c r="I101" s="112"/>
      <c r="J101" s="112"/>
      <c r="K101" s="112"/>
      <c r="L101" s="112"/>
      <c r="M101" s="58" t="n">
        <f aca="false">M102</f>
        <v>0</v>
      </c>
    </row>
    <row r="102" customFormat="false" ht="30" hidden="true" customHeight="false" outlineLevel="0" collapsed="false">
      <c r="A102" s="95" t="s">
        <v>225</v>
      </c>
      <c r="B102" s="88" t="s">
        <v>96</v>
      </c>
      <c r="C102" s="89" t="s">
        <v>226</v>
      </c>
      <c r="D102" s="88" t="s">
        <v>46</v>
      </c>
      <c r="E102" s="88" t="s">
        <v>188</v>
      </c>
      <c r="F102" s="113" t="n">
        <v>0</v>
      </c>
      <c r="G102" s="113"/>
      <c r="H102" s="113"/>
      <c r="I102" s="113"/>
      <c r="J102" s="113"/>
      <c r="K102" s="113"/>
      <c r="L102" s="113"/>
      <c r="M102" s="64" t="n">
        <v>0</v>
      </c>
    </row>
    <row r="103" customFormat="false" ht="15.75" hidden="false" customHeight="false" outlineLevel="0" collapsed="false">
      <c r="A103" s="67" t="s">
        <v>227</v>
      </c>
      <c r="B103" s="68"/>
      <c r="C103" s="69"/>
      <c r="D103" s="68"/>
      <c r="E103" s="68"/>
      <c r="F103" s="59" t="n">
        <f aca="false">F11+F75</f>
        <v>71453.6169174</v>
      </c>
      <c r="G103" s="59" t="n">
        <f aca="false">G11+G75</f>
        <v>4908.3</v>
      </c>
      <c r="H103" s="59" t="n">
        <f aca="false">H11+H75</f>
        <v>-847.34992</v>
      </c>
      <c r="I103" s="59" t="n">
        <f aca="false">I11+I75</f>
        <v>760.252</v>
      </c>
      <c r="J103" s="59" t="n">
        <f aca="false">J11+J75</f>
        <v>1606.507</v>
      </c>
      <c r="K103" s="59" t="n">
        <f aca="false">K11+K75</f>
        <v>-1365.9</v>
      </c>
      <c r="L103" s="59" t="n">
        <f aca="false">L11+L75</f>
        <v>0</v>
      </c>
      <c r="M103" s="58" t="n">
        <f aca="false">M11+M75</f>
        <v>76515.4259974</v>
      </c>
    </row>
    <row r="109" customFormat="false" ht="12.75" hidden="false" customHeight="false" outlineLevel="0" collapsed="false">
      <c r="A109" s="114"/>
      <c r="B109" s="115"/>
      <c r="C109" s="115"/>
      <c r="D109" s="115"/>
      <c r="E109" s="115"/>
      <c r="F109" s="116"/>
      <c r="G109" s="116"/>
      <c r="H109" s="116"/>
      <c r="I109" s="116"/>
      <c r="J109" s="116"/>
      <c r="K109" s="116"/>
      <c r="L109" s="116"/>
      <c r="M109" s="116"/>
    </row>
    <row r="110" customFormat="false" ht="12.75" hidden="false" customHeight="false" outlineLevel="0" collapsed="false">
      <c r="A110" s="114"/>
      <c r="B110" s="115"/>
      <c r="C110" s="115"/>
      <c r="D110" s="115"/>
      <c r="E110" s="115"/>
      <c r="F110" s="116"/>
      <c r="G110" s="116"/>
      <c r="H110" s="116"/>
      <c r="I110" s="116"/>
      <c r="J110" s="116"/>
      <c r="K110" s="116"/>
      <c r="L110" s="116"/>
      <c r="M110" s="116"/>
    </row>
    <row r="111" customFormat="false" ht="12.75" hidden="false" customHeight="false" outlineLevel="0" collapsed="false">
      <c r="A111" s="114"/>
      <c r="B111" s="115"/>
      <c r="C111" s="115"/>
      <c r="D111" s="115"/>
      <c r="E111" s="115"/>
      <c r="F111" s="116"/>
      <c r="G111" s="116"/>
      <c r="H111" s="116"/>
      <c r="I111" s="116"/>
      <c r="J111" s="116"/>
      <c r="K111" s="116"/>
      <c r="L111" s="116"/>
      <c r="M111" s="116"/>
    </row>
    <row r="112" customFormat="false" ht="12.75" hidden="false" customHeight="false" outlineLevel="0" collapsed="false">
      <c r="A112" s="114"/>
      <c r="B112" s="115"/>
      <c r="C112" s="115"/>
      <c r="D112" s="115"/>
      <c r="E112" s="115"/>
      <c r="F112" s="116"/>
      <c r="G112" s="116"/>
      <c r="H112" s="116"/>
      <c r="I112" s="116"/>
      <c r="J112" s="116"/>
      <c r="K112" s="116"/>
      <c r="L112" s="116"/>
      <c r="M112" s="116"/>
    </row>
    <row r="114" customFormat="false" ht="12.75" hidden="false" customHeight="false" outlineLevel="0" collapsed="false">
      <c r="A114" s="114"/>
      <c r="B114" s="115"/>
      <c r="C114" s="115"/>
      <c r="D114" s="115"/>
      <c r="E114" s="115"/>
      <c r="F114" s="116"/>
      <c r="G114" s="116"/>
      <c r="H114" s="116"/>
      <c r="I114" s="116"/>
      <c r="J114" s="116"/>
      <c r="K114" s="116"/>
      <c r="L114" s="116"/>
      <c r="M114" s="116"/>
    </row>
    <row r="116" customFormat="false" ht="12.75" hidden="false" customHeight="false" outlineLevel="0" collapsed="false">
      <c r="A116" s="114"/>
      <c r="B116" s="115"/>
      <c r="C116" s="115"/>
      <c r="D116" s="115"/>
      <c r="E116" s="115"/>
      <c r="F116" s="116"/>
      <c r="G116" s="116"/>
      <c r="H116" s="116"/>
      <c r="I116" s="116"/>
      <c r="J116" s="116"/>
      <c r="K116" s="116"/>
      <c r="L116" s="116"/>
      <c r="M116" s="116"/>
    </row>
    <row r="118" customFormat="false" ht="12.75" hidden="false" customHeight="false" outlineLevel="0" collapsed="false">
      <c r="A118" s="114"/>
      <c r="B118" s="115"/>
      <c r="C118" s="115"/>
      <c r="D118" s="115"/>
      <c r="E118" s="115"/>
      <c r="F118" s="116"/>
      <c r="G118" s="116"/>
      <c r="H118" s="116"/>
      <c r="I118" s="116"/>
      <c r="J118" s="116"/>
      <c r="K118" s="116"/>
      <c r="L118" s="116"/>
      <c r="M118" s="116"/>
    </row>
    <row r="119" customFormat="false" ht="12.75" hidden="false" customHeight="false" outlineLevel="0" collapsed="false">
      <c r="A119" s="114"/>
      <c r="B119" s="115"/>
      <c r="C119" s="115"/>
      <c r="D119" s="115"/>
      <c r="E119" s="115"/>
      <c r="F119" s="116"/>
      <c r="G119" s="116"/>
      <c r="H119" s="116"/>
      <c r="I119" s="116"/>
      <c r="J119" s="116"/>
      <c r="K119" s="116"/>
      <c r="L119" s="116"/>
      <c r="M119" s="116"/>
    </row>
    <row r="120" customFormat="false" ht="12.75" hidden="false" customHeight="false" outlineLevel="0" collapsed="false">
      <c r="A120" s="114"/>
      <c r="B120" s="115"/>
      <c r="C120" s="115"/>
      <c r="D120" s="115"/>
      <c r="E120" s="115"/>
      <c r="F120" s="116"/>
      <c r="G120" s="116"/>
      <c r="H120" s="116"/>
      <c r="I120" s="116"/>
      <c r="J120" s="116"/>
      <c r="K120" s="116"/>
      <c r="L120" s="116"/>
      <c r="M120" s="116"/>
    </row>
    <row r="121" customFormat="false" ht="12.75" hidden="false" customHeight="false" outlineLevel="0" collapsed="false">
      <c r="F121" s="116"/>
      <c r="G121" s="116"/>
      <c r="H121" s="116"/>
      <c r="I121" s="116"/>
      <c r="J121" s="116"/>
      <c r="K121" s="116"/>
      <c r="L121" s="116"/>
      <c r="M121" s="116"/>
    </row>
    <row r="123" customFormat="false" ht="12.75" hidden="false" customHeight="false" outlineLevel="0" collapsed="false">
      <c r="A123" s="114"/>
      <c r="B123" s="115"/>
      <c r="C123" s="115"/>
      <c r="D123" s="115"/>
      <c r="E123" s="115"/>
      <c r="F123" s="116"/>
      <c r="G123" s="116"/>
      <c r="H123" s="116"/>
      <c r="I123" s="116"/>
      <c r="J123" s="116"/>
      <c r="K123" s="116"/>
      <c r="L123" s="116"/>
      <c r="M123" s="116"/>
    </row>
    <row r="124" customFormat="false" ht="12.75" hidden="false" customHeight="false" outlineLevel="0" collapsed="false">
      <c r="F124" s="116"/>
      <c r="G124" s="116"/>
      <c r="H124" s="116"/>
      <c r="I124" s="116"/>
      <c r="J124" s="116"/>
      <c r="K124" s="116"/>
      <c r="L124" s="116"/>
      <c r="M124" s="116"/>
    </row>
  </sheetData>
  <autoFilter ref="A10:N103"/>
  <mergeCells count="3">
    <mergeCell ref="A6:M6"/>
    <mergeCell ref="B9:E9"/>
    <mergeCell ref="B10:E10"/>
  </mergeCells>
  <printOptions headings="false" gridLines="false" gridLinesSet="true" horizontalCentered="false" verticalCentered="false"/>
  <pageMargins left="0.747916666666667" right="0.379861111111111" top="0.570138888888889" bottom="0.6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3" activeCellId="0" sqref="A3"/>
    </sheetView>
  </sheetViews>
  <sheetFormatPr defaultColWidth="9.13671875" defaultRowHeight="18.75" zeroHeight="false" outlineLevelRow="0" outlineLevelCol="1"/>
  <cols>
    <col collapsed="false" customWidth="true" hidden="false" outlineLevel="0" max="1" min="1" style="117" width="92.7"/>
    <col collapsed="false" customWidth="false" hidden="false" outlineLevel="0" max="2" min="2" style="117" width="9.14"/>
    <col collapsed="false" customWidth="true" hidden="false" outlineLevel="0" max="3" min="3" style="117" width="9.7"/>
    <col collapsed="false" customWidth="true" hidden="false" outlineLevel="0" max="4" min="4" style="117" width="10.99"/>
    <col collapsed="false" customWidth="true" hidden="false" outlineLevel="0" max="5" min="5" style="118" width="17.7"/>
    <col collapsed="false" customWidth="true" hidden="false" outlineLevel="0" max="6" min="6" style="118" width="11.13"/>
    <col collapsed="false" customWidth="true" hidden="true" outlineLevel="1" max="7" min="7" style="117" width="16.7"/>
    <col collapsed="false" customWidth="true" hidden="true" outlineLevel="1" max="13" min="8" style="119" width="16.7"/>
    <col collapsed="false" customWidth="true" hidden="false" outlineLevel="0" max="14" min="14" style="117" width="24.13"/>
    <col collapsed="false" customWidth="true" hidden="false" outlineLevel="0" max="15" min="15" style="120" width="48.7"/>
    <col collapsed="false" customWidth="false" hidden="false" outlineLevel="0" max="257" min="16" style="121" width="9.14"/>
  </cols>
  <sheetData>
    <row r="1" customFormat="false" ht="18.75" hidden="false" customHeight="false" outlineLevel="0" collapsed="false">
      <c r="C1" s="122"/>
      <c r="D1" s="122"/>
      <c r="E1" s="122" t="s">
        <v>228</v>
      </c>
      <c r="F1" s="123"/>
      <c r="G1" s="123"/>
      <c r="H1" s="124"/>
      <c r="I1" s="124"/>
      <c r="J1" s="124"/>
      <c r="K1" s="124"/>
      <c r="L1" s="124"/>
      <c r="M1" s="124"/>
      <c r="N1" s="123"/>
    </row>
    <row r="2" customFormat="false" ht="18" hidden="false" customHeight="true" outlineLevel="0" collapsed="false">
      <c r="C2" s="125"/>
      <c r="D2" s="125"/>
      <c r="E2" s="126" t="s">
        <v>28</v>
      </c>
      <c r="F2" s="127"/>
      <c r="G2" s="123"/>
      <c r="H2" s="124"/>
      <c r="I2" s="124"/>
      <c r="J2" s="124"/>
      <c r="K2" s="124"/>
      <c r="L2" s="124"/>
      <c r="M2" s="124"/>
      <c r="N2" s="123"/>
    </row>
    <row r="3" customFormat="false" ht="18.75" hidden="false" customHeight="false" outlineLevel="0" collapsed="false">
      <c r="C3" s="125"/>
      <c r="D3" s="125"/>
      <c r="E3" s="122" t="s">
        <v>29</v>
      </c>
      <c r="F3" s="123"/>
      <c r="G3" s="123"/>
      <c r="H3" s="124"/>
      <c r="I3" s="124"/>
      <c r="J3" s="124"/>
      <c r="K3" s="124"/>
      <c r="L3" s="124"/>
      <c r="M3" s="124"/>
      <c r="N3" s="123"/>
    </row>
    <row r="4" customFormat="false" ht="18.75" hidden="false" customHeight="false" outlineLevel="0" collapsed="false">
      <c r="C4" s="122"/>
      <c r="D4" s="122"/>
      <c r="E4" s="122" t="s">
        <v>229</v>
      </c>
      <c r="F4" s="123"/>
      <c r="G4" s="123" t="s">
        <v>230</v>
      </c>
      <c r="H4" s="124"/>
      <c r="I4" s="124" t="s">
        <v>230</v>
      </c>
      <c r="J4" s="124"/>
      <c r="K4" s="124" t="s">
        <v>230</v>
      </c>
      <c r="L4" s="124"/>
      <c r="M4" s="124" t="s">
        <v>230</v>
      </c>
      <c r="N4" s="123"/>
    </row>
    <row r="5" customFormat="false" ht="18.75" hidden="false" customHeight="false" outlineLevel="0" collapsed="false">
      <c r="C5" s="125"/>
      <c r="D5" s="125"/>
      <c r="G5" s="125"/>
      <c r="H5" s="128"/>
      <c r="I5" s="128"/>
      <c r="J5" s="128"/>
      <c r="K5" s="128"/>
      <c r="L5" s="128"/>
      <c r="M5" s="128"/>
      <c r="N5" s="125"/>
    </row>
    <row r="6" customFormat="false" ht="18.75" hidden="false" customHeight="false" outlineLevel="0" collapsed="false">
      <c r="A6" s="129" t="s">
        <v>231</v>
      </c>
      <c r="B6" s="129"/>
      <c r="C6" s="129"/>
      <c r="D6" s="129"/>
      <c r="E6" s="129"/>
      <c r="F6" s="129"/>
      <c r="G6" s="129"/>
      <c r="H6" s="129"/>
      <c r="I6" s="129"/>
      <c r="J6" s="129"/>
      <c r="K6" s="129"/>
      <c r="L6" s="129"/>
      <c r="M6" s="129"/>
      <c r="N6" s="129"/>
    </row>
    <row r="7" customFormat="false" ht="18.75" hidden="false" customHeight="false" outlineLevel="0" collapsed="false">
      <c r="A7" s="129" t="s">
        <v>232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</row>
    <row r="8" customFormat="false" ht="18.75" hidden="false" customHeight="false" outlineLevel="0" collapsed="false">
      <c r="A8" s="118"/>
      <c r="B8" s="118"/>
      <c r="C8" s="118"/>
      <c r="D8" s="118"/>
      <c r="G8" s="118"/>
      <c r="H8" s="130"/>
      <c r="I8" s="130"/>
      <c r="J8" s="130"/>
      <c r="K8" s="130"/>
      <c r="L8" s="130"/>
      <c r="M8" s="130"/>
      <c r="N8" s="118"/>
    </row>
    <row r="9" customFormat="false" ht="18.75" hidden="false" customHeight="true" outlineLevel="0" collapsed="false">
      <c r="A9" s="131" t="s">
        <v>233</v>
      </c>
      <c r="B9" s="131" t="s">
        <v>34</v>
      </c>
      <c r="C9" s="131"/>
      <c r="D9" s="131"/>
      <c r="E9" s="131"/>
      <c r="F9" s="131"/>
      <c r="G9" s="132" t="s">
        <v>234</v>
      </c>
      <c r="H9" s="132" t="s">
        <v>235</v>
      </c>
      <c r="I9" s="132" t="s">
        <v>37</v>
      </c>
      <c r="J9" s="132" t="s">
        <v>236</v>
      </c>
      <c r="K9" s="132" t="s">
        <v>39</v>
      </c>
      <c r="L9" s="132" t="s">
        <v>40</v>
      </c>
      <c r="M9" s="132"/>
      <c r="N9" s="132" t="s">
        <v>237</v>
      </c>
    </row>
    <row r="10" s="135" customFormat="true" ht="18.75" hidden="false" customHeight="false" outlineLevel="0" collapsed="false">
      <c r="A10" s="131"/>
      <c r="B10" s="133" t="s">
        <v>238</v>
      </c>
      <c r="C10" s="133" t="s">
        <v>239</v>
      </c>
      <c r="D10" s="133" t="s">
        <v>240</v>
      </c>
      <c r="E10" s="133" t="s">
        <v>241</v>
      </c>
      <c r="F10" s="134" t="s">
        <v>242</v>
      </c>
      <c r="G10" s="132"/>
      <c r="H10" s="132" t="s">
        <v>235</v>
      </c>
      <c r="I10" s="132"/>
      <c r="J10" s="132"/>
      <c r="K10" s="132"/>
      <c r="L10" s="132"/>
      <c r="M10" s="132"/>
      <c r="N10" s="132"/>
      <c r="O10" s="120"/>
    </row>
    <row r="11" s="135" customFormat="true" ht="32.25" hidden="false" customHeight="false" outlineLevel="0" collapsed="false">
      <c r="A11" s="136" t="s">
        <v>243</v>
      </c>
      <c r="B11" s="137" t="s">
        <v>44</v>
      </c>
      <c r="C11" s="137" t="s">
        <v>244</v>
      </c>
      <c r="D11" s="137" t="s">
        <v>244</v>
      </c>
      <c r="E11" s="137" t="s">
        <v>245</v>
      </c>
      <c r="F11" s="137" t="s">
        <v>44</v>
      </c>
      <c r="G11" s="138" t="n">
        <f aca="false">G12</f>
        <v>72078.61658</v>
      </c>
      <c r="H11" s="139" t="n">
        <f aca="false">H12</f>
        <v>5393.87344</v>
      </c>
      <c r="I11" s="139" t="n">
        <f aca="false">I12</f>
        <v>-847.34982</v>
      </c>
      <c r="J11" s="139" t="n">
        <f aca="false">J12</f>
        <v>760.25181</v>
      </c>
      <c r="K11" s="139" t="n">
        <f aca="false">K12</f>
        <v>1606.507</v>
      </c>
      <c r="L11" s="139" t="n">
        <f aca="false">L12</f>
        <v>-1365.9</v>
      </c>
      <c r="M11" s="139" t="n">
        <f aca="false">M12</f>
        <v>0</v>
      </c>
      <c r="N11" s="139" t="n">
        <f aca="false">N12</f>
        <v>77625.99901</v>
      </c>
      <c r="O11" s="120"/>
    </row>
    <row r="12" s="135" customFormat="true" ht="32.25" hidden="false" customHeight="false" outlineLevel="0" collapsed="false">
      <c r="A12" s="140" t="s">
        <v>246</v>
      </c>
      <c r="B12" s="137" t="s">
        <v>96</v>
      </c>
      <c r="C12" s="137" t="s">
        <v>244</v>
      </c>
      <c r="D12" s="137" t="s">
        <v>244</v>
      </c>
      <c r="E12" s="137" t="s">
        <v>245</v>
      </c>
      <c r="F12" s="137" t="s">
        <v>44</v>
      </c>
      <c r="G12" s="138" t="n">
        <f aca="false">G13+G42+G49+G66+G86+G123+G130+G141+G146</f>
        <v>72078.61658</v>
      </c>
      <c r="H12" s="139" t="n">
        <f aca="false">H13+H42+H49+H66+H86+H123+H130+H141+H146</f>
        <v>5393.87344</v>
      </c>
      <c r="I12" s="139" t="n">
        <f aca="false">I13+I42+I49+I66+I86+I123+I130+I141+I146</f>
        <v>-847.34982</v>
      </c>
      <c r="J12" s="139" t="n">
        <f aca="false">J13+J42+J49+J66+J86+J123+J130+J141+J146</f>
        <v>760.25181</v>
      </c>
      <c r="K12" s="139" t="n">
        <f aca="false">K13+K42+K49+K66+K86+K123+K130+K141+K146</f>
        <v>1606.507</v>
      </c>
      <c r="L12" s="139" t="n">
        <f aca="false">L13+L42+L49+L66+L86+L123+L130+L141+L146</f>
        <v>-1365.9</v>
      </c>
      <c r="M12" s="139" t="n">
        <f aca="false">M13+M42+M49+M66+M86+M123+M130+M141+M146</f>
        <v>0</v>
      </c>
      <c r="N12" s="139" t="n">
        <f aca="false">N13+N42+N49+N66+N86+N123+N130+N141+N146</f>
        <v>77625.99901</v>
      </c>
      <c r="O12" s="120"/>
    </row>
    <row r="13" s="135" customFormat="true" ht="18.75" hidden="false" customHeight="false" outlineLevel="0" collapsed="false">
      <c r="A13" s="136" t="s">
        <v>247</v>
      </c>
      <c r="B13" s="137" t="s">
        <v>96</v>
      </c>
      <c r="C13" s="137" t="s">
        <v>19</v>
      </c>
      <c r="D13" s="137" t="s">
        <v>244</v>
      </c>
      <c r="E13" s="137" t="s">
        <v>245</v>
      </c>
      <c r="F13" s="137" t="s">
        <v>44</v>
      </c>
      <c r="G13" s="138" t="n">
        <f aca="false">G14+G20+G29+G33</f>
        <v>7128.82558</v>
      </c>
      <c r="H13" s="139" t="n">
        <f aca="false">H14+H20+H29+H33</f>
        <v>-248.17291</v>
      </c>
      <c r="I13" s="139" t="n">
        <f aca="false">I14+I20+I29+I33</f>
        <v>-84.3</v>
      </c>
      <c r="J13" s="139" t="n">
        <f aca="false">J14+J20+J29+J33</f>
        <v>179.00039</v>
      </c>
      <c r="K13" s="139" t="n">
        <f aca="false">K14+K20+K29+K33</f>
        <v>1006.507</v>
      </c>
      <c r="L13" s="139" t="n">
        <f aca="false">L14+L20+L29+L33</f>
        <v>0</v>
      </c>
      <c r="M13" s="139" t="n">
        <f aca="false">M14+M20+M29+M33</f>
        <v>0</v>
      </c>
      <c r="N13" s="139" t="n">
        <f aca="false">N14+N20+N29+N33</f>
        <v>7981.86006</v>
      </c>
      <c r="O13" s="120"/>
    </row>
    <row r="14" s="135" customFormat="true" ht="32.25" hidden="false" customHeight="false" outlineLevel="0" collapsed="false">
      <c r="A14" s="136" t="s">
        <v>248</v>
      </c>
      <c r="B14" s="137" t="s">
        <v>96</v>
      </c>
      <c r="C14" s="137" t="s">
        <v>19</v>
      </c>
      <c r="D14" s="137" t="s">
        <v>249</v>
      </c>
      <c r="E14" s="137" t="s">
        <v>245</v>
      </c>
      <c r="F14" s="137" t="s">
        <v>44</v>
      </c>
      <c r="G14" s="138" t="n">
        <f aca="false">G15</f>
        <v>1080.264</v>
      </c>
      <c r="H14" s="139" t="n">
        <f aca="false">H15</f>
        <v>23.58309</v>
      </c>
      <c r="I14" s="139" t="n">
        <f aca="false">I15</f>
        <v>0</v>
      </c>
      <c r="J14" s="139" t="n">
        <f aca="false">J15</f>
        <v>0</v>
      </c>
      <c r="K14" s="139" t="n">
        <f aca="false">K15</f>
        <v>0</v>
      </c>
      <c r="L14" s="139" t="n">
        <f aca="false">L15</f>
        <v>0</v>
      </c>
      <c r="M14" s="139" t="n">
        <f aca="false">M15</f>
        <v>0</v>
      </c>
      <c r="N14" s="139" t="n">
        <f aca="false">N15</f>
        <v>1103.84709</v>
      </c>
      <c r="O14" s="120"/>
    </row>
    <row r="15" s="135" customFormat="true" ht="32.25" hidden="false" customHeight="false" outlineLevel="0" collapsed="false">
      <c r="A15" s="136" t="s">
        <v>250</v>
      </c>
      <c r="B15" s="137" t="s">
        <v>96</v>
      </c>
      <c r="C15" s="137" t="s">
        <v>19</v>
      </c>
      <c r="D15" s="137" t="s">
        <v>249</v>
      </c>
      <c r="E15" s="137" t="s">
        <v>251</v>
      </c>
      <c r="F15" s="137" t="s">
        <v>44</v>
      </c>
      <c r="G15" s="139" t="n">
        <f aca="false">G16</f>
        <v>1080.264</v>
      </c>
      <c r="H15" s="139" t="n">
        <f aca="false">H16</f>
        <v>23.58309</v>
      </c>
      <c r="I15" s="139" t="n">
        <f aca="false">I16</f>
        <v>0</v>
      </c>
      <c r="J15" s="139" t="n">
        <f aca="false">J16</f>
        <v>0</v>
      </c>
      <c r="K15" s="139" t="n">
        <f aca="false">K16</f>
        <v>0</v>
      </c>
      <c r="L15" s="139" t="n">
        <f aca="false">L16</f>
        <v>0</v>
      </c>
      <c r="M15" s="139" t="n">
        <f aca="false">M16</f>
        <v>0</v>
      </c>
      <c r="N15" s="139" t="n">
        <f aca="false">N16</f>
        <v>1103.84709</v>
      </c>
      <c r="O15" s="120"/>
    </row>
    <row r="16" s="135" customFormat="true" ht="32.25" hidden="false" customHeight="false" outlineLevel="0" collapsed="false">
      <c r="A16" s="136" t="s">
        <v>252</v>
      </c>
      <c r="B16" s="137" t="s">
        <v>96</v>
      </c>
      <c r="C16" s="137" t="s">
        <v>19</v>
      </c>
      <c r="D16" s="137" t="s">
        <v>249</v>
      </c>
      <c r="E16" s="137" t="s">
        <v>253</v>
      </c>
      <c r="F16" s="137" t="s">
        <v>44</v>
      </c>
      <c r="G16" s="139" t="n">
        <f aca="false">G17</f>
        <v>1080.264</v>
      </c>
      <c r="H16" s="139" t="n">
        <f aca="false">H17</f>
        <v>23.58309</v>
      </c>
      <c r="I16" s="139" t="n">
        <f aca="false">I17</f>
        <v>0</v>
      </c>
      <c r="J16" s="139" t="n">
        <f aca="false">J17</f>
        <v>0</v>
      </c>
      <c r="K16" s="139" t="n">
        <f aca="false">K17</f>
        <v>0</v>
      </c>
      <c r="L16" s="139" t="n">
        <f aca="false">L17</f>
        <v>0</v>
      </c>
      <c r="M16" s="139" t="n">
        <f aca="false">M17</f>
        <v>0</v>
      </c>
      <c r="N16" s="139" t="n">
        <f aca="false">N17</f>
        <v>1103.84709</v>
      </c>
      <c r="O16" s="120"/>
    </row>
    <row r="17" s="135" customFormat="true" ht="18.75" hidden="false" customHeight="false" outlineLevel="0" collapsed="false">
      <c r="A17" s="136" t="s">
        <v>254</v>
      </c>
      <c r="B17" s="137" t="s">
        <v>96</v>
      </c>
      <c r="C17" s="137" t="s">
        <v>19</v>
      </c>
      <c r="D17" s="137" t="s">
        <v>249</v>
      </c>
      <c r="E17" s="137" t="s">
        <v>255</v>
      </c>
      <c r="F17" s="137" t="s">
        <v>44</v>
      </c>
      <c r="G17" s="139" t="n">
        <f aca="false">G18+G19</f>
        <v>1080.264</v>
      </c>
      <c r="H17" s="139" t="n">
        <f aca="false">H18+H19</f>
        <v>23.58309</v>
      </c>
      <c r="I17" s="139" t="n">
        <f aca="false">I18+I19</f>
        <v>0</v>
      </c>
      <c r="J17" s="139" t="n">
        <f aca="false">J18+J19</f>
        <v>0</v>
      </c>
      <c r="K17" s="139" t="n">
        <f aca="false">K18+K19</f>
        <v>0</v>
      </c>
      <c r="L17" s="139" t="n">
        <f aca="false">L18+L19</f>
        <v>0</v>
      </c>
      <c r="M17" s="139" t="n">
        <f aca="false">M18+M19</f>
        <v>0</v>
      </c>
      <c r="N17" s="139" t="n">
        <f aca="false">N18+N19</f>
        <v>1103.84709</v>
      </c>
      <c r="O17" s="120"/>
    </row>
    <row r="18" s="135" customFormat="true" ht="48" hidden="false" customHeight="false" outlineLevel="0" collapsed="false">
      <c r="A18" s="141" t="s">
        <v>256</v>
      </c>
      <c r="B18" s="133" t="s">
        <v>96</v>
      </c>
      <c r="C18" s="133" t="s">
        <v>19</v>
      </c>
      <c r="D18" s="133" t="s">
        <v>249</v>
      </c>
      <c r="E18" s="133" t="s">
        <v>255</v>
      </c>
      <c r="F18" s="133" t="s">
        <v>167</v>
      </c>
      <c r="G18" s="142" t="n">
        <v>1080.264</v>
      </c>
      <c r="H18" s="143" t="n">
        <v>23.58309</v>
      </c>
      <c r="I18" s="143"/>
      <c r="J18" s="143"/>
      <c r="K18" s="143"/>
      <c r="L18" s="143"/>
      <c r="M18" s="143"/>
      <c r="N18" s="142" t="n">
        <f aca="false">SUM(G18:M18)</f>
        <v>1103.84709</v>
      </c>
      <c r="O18" s="120" t="s">
        <v>257</v>
      </c>
    </row>
    <row r="19" s="135" customFormat="true" ht="18.75" hidden="true" customHeight="false" outlineLevel="0" collapsed="false">
      <c r="A19" s="141" t="s">
        <v>258</v>
      </c>
      <c r="B19" s="133" t="s">
        <v>96</v>
      </c>
      <c r="C19" s="133" t="s">
        <v>19</v>
      </c>
      <c r="D19" s="133" t="s">
        <v>249</v>
      </c>
      <c r="E19" s="133" t="s">
        <v>255</v>
      </c>
      <c r="F19" s="133" t="s">
        <v>259</v>
      </c>
      <c r="G19" s="142"/>
      <c r="H19" s="144"/>
      <c r="I19" s="144"/>
      <c r="J19" s="144"/>
      <c r="K19" s="144"/>
      <c r="L19" s="144"/>
      <c r="M19" s="144"/>
      <c r="N19" s="142" t="n">
        <f aca="false">SUM(G19:M19)</f>
        <v>0</v>
      </c>
      <c r="O19" s="145"/>
    </row>
    <row r="20" s="147" customFormat="true" ht="47.25" hidden="false" customHeight="false" outlineLevel="0" collapsed="false">
      <c r="A20" s="140" t="s">
        <v>260</v>
      </c>
      <c r="B20" s="137" t="s">
        <v>96</v>
      </c>
      <c r="C20" s="137" t="s">
        <v>19</v>
      </c>
      <c r="D20" s="137" t="s">
        <v>261</v>
      </c>
      <c r="E20" s="137" t="s">
        <v>245</v>
      </c>
      <c r="F20" s="137" t="s">
        <v>44</v>
      </c>
      <c r="G20" s="138" t="n">
        <f aca="false">G21</f>
        <v>5193.44258</v>
      </c>
      <c r="H20" s="139" t="n">
        <f aca="false">H21</f>
        <v>-557.156</v>
      </c>
      <c r="I20" s="139" t="n">
        <f aca="false">I21</f>
        <v>-84.3</v>
      </c>
      <c r="J20" s="139" t="n">
        <f aca="false">J21</f>
        <v>20</v>
      </c>
      <c r="K20" s="139" t="n">
        <f aca="false">K21</f>
        <v>0</v>
      </c>
      <c r="L20" s="139" t="n">
        <f aca="false">L21</f>
        <v>0</v>
      </c>
      <c r="M20" s="139" t="n">
        <f aca="false">M21</f>
        <v>0</v>
      </c>
      <c r="N20" s="139" t="n">
        <f aca="false">N21</f>
        <v>4571.98658</v>
      </c>
      <c r="O20" s="146"/>
    </row>
    <row r="21" s="147" customFormat="true" ht="31.5" hidden="false" customHeight="false" outlineLevel="0" collapsed="false">
      <c r="A21" s="136" t="s">
        <v>250</v>
      </c>
      <c r="B21" s="137" t="s">
        <v>96</v>
      </c>
      <c r="C21" s="137" t="s">
        <v>19</v>
      </c>
      <c r="D21" s="137" t="s">
        <v>261</v>
      </c>
      <c r="E21" s="137" t="s">
        <v>251</v>
      </c>
      <c r="F21" s="137" t="s">
        <v>44</v>
      </c>
      <c r="G21" s="139" t="n">
        <f aca="false">G22</f>
        <v>5193.44258</v>
      </c>
      <c r="H21" s="139" t="n">
        <f aca="false">H22</f>
        <v>-557.156</v>
      </c>
      <c r="I21" s="139" t="n">
        <f aca="false">I22</f>
        <v>-84.3</v>
      </c>
      <c r="J21" s="139" t="n">
        <f aca="false">J22</f>
        <v>20</v>
      </c>
      <c r="K21" s="139" t="n">
        <f aca="false">K22</f>
        <v>0</v>
      </c>
      <c r="L21" s="139" t="n">
        <f aca="false">L22</f>
        <v>0</v>
      </c>
      <c r="M21" s="139" t="n">
        <f aca="false">M22</f>
        <v>0</v>
      </c>
      <c r="N21" s="139" t="n">
        <f aca="false">N22</f>
        <v>4571.98658</v>
      </c>
      <c r="O21" s="146"/>
    </row>
    <row r="22" s="146" customFormat="true" ht="31.5" hidden="false" customHeight="false" outlineLevel="0" collapsed="false">
      <c r="A22" s="136" t="s">
        <v>262</v>
      </c>
      <c r="B22" s="137" t="s">
        <v>96</v>
      </c>
      <c r="C22" s="137" t="s">
        <v>19</v>
      </c>
      <c r="D22" s="137" t="s">
        <v>261</v>
      </c>
      <c r="E22" s="137" t="s">
        <v>253</v>
      </c>
      <c r="F22" s="137" t="s">
        <v>44</v>
      </c>
      <c r="G22" s="139" t="n">
        <f aca="false">G23+G26</f>
        <v>5193.44258</v>
      </c>
      <c r="H22" s="139" t="n">
        <f aca="false">H23+H26</f>
        <v>-557.156</v>
      </c>
      <c r="I22" s="139" t="n">
        <f aca="false">I23+I26</f>
        <v>-84.3</v>
      </c>
      <c r="J22" s="139" t="n">
        <f aca="false">J23+J26</f>
        <v>20</v>
      </c>
      <c r="K22" s="139" t="n">
        <f aca="false">K23+K26</f>
        <v>0</v>
      </c>
      <c r="L22" s="139" t="n">
        <f aca="false">L23+L26</f>
        <v>0</v>
      </c>
      <c r="M22" s="139" t="n">
        <f aca="false">M23+M26</f>
        <v>0</v>
      </c>
      <c r="N22" s="139" t="n">
        <f aca="false">N23+N26</f>
        <v>4571.98658</v>
      </c>
    </row>
    <row r="23" s="147" customFormat="true" ht="18.75" hidden="false" customHeight="false" outlineLevel="0" collapsed="false">
      <c r="A23" s="136" t="s">
        <v>263</v>
      </c>
      <c r="B23" s="137" t="s">
        <v>96</v>
      </c>
      <c r="C23" s="137" t="s">
        <v>19</v>
      </c>
      <c r="D23" s="137" t="s">
        <v>261</v>
      </c>
      <c r="E23" s="137" t="s">
        <v>264</v>
      </c>
      <c r="F23" s="137" t="s">
        <v>44</v>
      </c>
      <c r="G23" s="139" t="n">
        <f aca="false">G24+G25</f>
        <v>4416.24258</v>
      </c>
      <c r="H23" s="139" t="n">
        <f aca="false">H24+H25</f>
        <v>131.844</v>
      </c>
      <c r="I23" s="139" t="n">
        <f aca="false">I24+I25</f>
        <v>-84.3</v>
      </c>
      <c r="J23" s="139" t="n">
        <f aca="false">J24+J25</f>
        <v>20</v>
      </c>
      <c r="K23" s="139" t="n">
        <f aca="false">K24+K25</f>
        <v>0</v>
      </c>
      <c r="L23" s="139" t="n">
        <f aca="false">L24+L25</f>
        <v>0</v>
      </c>
      <c r="M23" s="139" t="n">
        <f aca="false">M24+M25</f>
        <v>0</v>
      </c>
      <c r="N23" s="139" t="n">
        <f aca="false">N24+N25</f>
        <v>4483.78658</v>
      </c>
      <c r="O23" s="146"/>
    </row>
    <row r="24" s="147" customFormat="true" ht="47.25" hidden="false" customHeight="false" outlineLevel="0" collapsed="false">
      <c r="A24" s="141" t="s">
        <v>256</v>
      </c>
      <c r="B24" s="133" t="s">
        <v>96</v>
      </c>
      <c r="C24" s="133" t="s">
        <v>19</v>
      </c>
      <c r="D24" s="133" t="s">
        <v>261</v>
      </c>
      <c r="E24" s="133" t="s">
        <v>264</v>
      </c>
      <c r="F24" s="133" t="s">
        <v>167</v>
      </c>
      <c r="G24" s="142" t="n">
        <v>4076.44742</v>
      </c>
      <c r="H24" s="143"/>
      <c r="I24" s="143" t="n">
        <v>-84.3</v>
      </c>
      <c r="J24" s="143"/>
      <c r="K24" s="143"/>
      <c r="L24" s="143"/>
      <c r="M24" s="143"/>
      <c r="N24" s="142" t="n">
        <f aca="false">SUM(G24:M24)</f>
        <v>3992.14742</v>
      </c>
      <c r="O24" s="146"/>
    </row>
    <row r="25" s="146" customFormat="true" ht="18.75" hidden="false" customHeight="false" outlineLevel="0" collapsed="false">
      <c r="A25" s="148" t="s">
        <v>258</v>
      </c>
      <c r="B25" s="133" t="s">
        <v>96</v>
      </c>
      <c r="C25" s="133" t="s">
        <v>19</v>
      </c>
      <c r="D25" s="133" t="s">
        <v>261</v>
      </c>
      <c r="E25" s="133" t="s">
        <v>264</v>
      </c>
      <c r="F25" s="133" t="s">
        <v>259</v>
      </c>
      <c r="G25" s="142" t="n">
        <v>339.79516</v>
      </c>
      <c r="H25" s="143" t="n">
        <f aca="false">-18.156+150</f>
        <v>131.844</v>
      </c>
      <c r="I25" s="143"/>
      <c r="J25" s="143" t="n">
        <v>20</v>
      </c>
      <c r="K25" s="143"/>
      <c r="L25" s="143"/>
      <c r="M25" s="143"/>
      <c r="N25" s="142" t="n">
        <f aca="false">SUM(G25:M25)</f>
        <v>491.63916</v>
      </c>
      <c r="O25" s="149" t="s">
        <v>265</v>
      </c>
    </row>
    <row r="26" s="146" customFormat="true" ht="18.75" hidden="false" customHeight="false" outlineLevel="0" collapsed="false">
      <c r="A26" s="140" t="s">
        <v>266</v>
      </c>
      <c r="B26" s="137" t="s">
        <v>96</v>
      </c>
      <c r="C26" s="137" t="s">
        <v>19</v>
      </c>
      <c r="D26" s="137" t="s">
        <v>261</v>
      </c>
      <c r="E26" s="137" t="s">
        <v>267</v>
      </c>
      <c r="F26" s="137" t="s">
        <v>44</v>
      </c>
      <c r="G26" s="139" t="n">
        <f aca="false">G27</f>
        <v>777.2</v>
      </c>
      <c r="H26" s="139" t="n">
        <f aca="false">H27</f>
        <v>-689</v>
      </c>
      <c r="I26" s="139" t="n">
        <f aca="false">I27</f>
        <v>0</v>
      </c>
      <c r="J26" s="139" t="n">
        <f aca="false">J27</f>
        <v>0</v>
      </c>
      <c r="K26" s="139" t="n">
        <f aca="false">K27</f>
        <v>0</v>
      </c>
      <c r="L26" s="139" t="n">
        <f aca="false">L27</f>
        <v>0</v>
      </c>
      <c r="M26" s="139" t="n">
        <f aca="false">M27</f>
        <v>0</v>
      </c>
      <c r="N26" s="139" t="n">
        <f aca="false">N27</f>
        <v>88.2000000000001</v>
      </c>
    </row>
    <row r="27" s="146" customFormat="true" ht="47.25" hidden="false" customHeight="false" outlineLevel="0" collapsed="false">
      <c r="A27" s="140" t="s">
        <v>268</v>
      </c>
      <c r="B27" s="137" t="s">
        <v>96</v>
      </c>
      <c r="C27" s="137" t="s">
        <v>19</v>
      </c>
      <c r="D27" s="137" t="s">
        <v>261</v>
      </c>
      <c r="E27" s="137" t="s">
        <v>269</v>
      </c>
      <c r="F27" s="137" t="s">
        <v>44</v>
      </c>
      <c r="G27" s="139" t="n">
        <f aca="false">G28</f>
        <v>777.2</v>
      </c>
      <c r="H27" s="139" t="n">
        <f aca="false">H28</f>
        <v>-689</v>
      </c>
      <c r="I27" s="139" t="n">
        <f aca="false">I28</f>
        <v>0</v>
      </c>
      <c r="J27" s="139" t="n">
        <f aca="false">J28</f>
        <v>0</v>
      </c>
      <c r="K27" s="139" t="n">
        <f aca="false">K28</f>
        <v>0</v>
      </c>
      <c r="L27" s="139" t="n">
        <f aca="false">L28</f>
        <v>0</v>
      </c>
      <c r="M27" s="139" t="n">
        <f aca="false">M28</f>
        <v>0</v>
      </c>
      <c r="N27" s="139" t="n">
        <f aca="false">N28</f>
        <v>88.2000000000001</v>
      </c>
    </row>
    <row r="28" s="146" customFormat="true" ht="47.25" hidden="false" customHeight="false" outlineLevel="0" collapsed="false">
      <c r="A28" s="148" t="s">
        <v>270</v>
      </c>
      <c r="B28" s="133" t="s">
        <v>96</v>
      </c>
      <c r="C28" s="133" t="s">
        <v>19</v>
      </c>
      <c r="D28" s="133" t="s">
        <v>261</v>
      </c>
      <c r="E28" s="133" t="s">
        <v>269</v>
      </c>
      <c r="F28" s="133" t="s">
        <v>271</v>
      </c>
      <c r="G28" s="142" t="n">
        <v>777.2</v>
      </c>
      <c r="H28" s="143" t="n">
        <v>-689</v>
      </c>
      <c r="I28" s="143"/>
      <c r="J28" s="143"/>
      <c r="K28" s="143"/>
      <c r="L28" s="143"/>
      <c r="M28" s="143"/>
      <c r="N28" s="142" t="n">
        <f aca="false">SUM(G28:M28)</f>
        <v>88.2000000000001</v>
      </c>
    </row>
    <row r="29" s="146" customFormat="true" ht="18.75" hidden="false" customHeight="false" outlineLevel="0" collapsed="false">
      <c r="A29" s="140" t="s">
        <v>272</v>
      </c>
      <c r="B29" s="137" t="s">
        <v>96</v>
      </c>
      <c r="C29" s="137" t="s">
        <v>19</v>
      </c>
      <c r="D29" s="137" t="s">
        <v>273</v>
      </c>
      <c r="E29" s="137" t="s">
        <v>245</v>
      </c>
      <c r="F29" s="137" t="s">
        <v>44</v>
      </c>
      <c r="G29" s="138" t="n">
        <f aca="false">G30</f>
        <v>5</v>
      </c>
      <c r="H29" s="139" t="n">
        <f aca="false">H30</f>
        <v>0</v>
      </c>
      <c r="I29" s="139" t="n">
        <f aca="false">I30</f>
        <v>0</v>
      </c>
      <c r="J29" s="139" t="n">
        <f aca="false">J30</f>
        <v>0</v>
      </c>
      <c r="K29" s="139" t="n">
        <f aca="false">K30</f>
        <v>0</v>
      </c>
      <c r="L29" s="139" t="n">
        <f aca="false">L30</f>
        <v>0</v>
      </c>
      <c r="M29" s="139" t="n">
        <f aca="false">M30</f>
        <v>0</v>
      </c>
      <c r="N29" s="139" t="n">
        <f aca="false">N30</f>
        <v>5</v>
      </c>
    </row>
    <row r="30" s="146" customFormat="true" ht="31.5" hidden="false" customHeight="false" outlineLevel="0" collapsed="false">
      <c r="A30" s="136" t="s">
        <v>250</v>
      </c>
      <c r="B30" s="137" t="s">
        <v>96</v>
      </c>
      <c r="C30" s="137" t="s">
        <v>19</v>
      </c>
      <c r="D30" s="137" t="s">
        <v>273</v>
      </c>
      <c r="E30" s="137" t="s">
        <v>251</v>
      </c>
      <c r="F30" s="137" t="s">
        <v>44</v>
      </c>
      <c r="G30" s="139" t="n">
        <f aca="false">G31</f>
        <v>5</v>
      </c>
      <c r="H30" s="139" t="n">
        <f aca="false">H31</f>
        <v>0</v>
      </c>
      <c r="I30" s="139" t="n">
        <f aca="false">I31</f>
        <v>0</v>
      </c>
      <c r="J30" s="139" t="n">
        <f aca="false">J31</f>
        <v>0</v>
      </c>
      <c r="K30" s="139" t="n">
        <f aca="false">K31</f>
        <v>0</v>
      </c>
      <c r="L30" s="139" t="n">
        <f aca="false">L31</f>
        <v>0</v>
      </c>
      <c r="M30" s="139" t="n">
        <f aca="false">M31</f>
        <v>0</v>
      </c>
      <c r="N30" s="139" t="n">
        <f aca="false">N31</f>
        <v>5</v>
      </c>
    </row>
    <row r="31" s="146" customFormat="true" ht="18.75" hidden="false" customHeight="false" outlineLevel="0" collapsed="false">
      <c r="A31" s="140" t="s">
        <v>274</v>
      </c>
      <c r="B31" s="137" t="s">
        <v>96</v>
      </c>
      <c r="C31" s="137" t="s">
        <v>19</v>
      </c>
      <c r="D31" s="137" t="s">
        <v>273</v>
      </c>
      <c r="E31" s="137" t="s">
        <v>275</v>
      </c>
      <c r="F31" s="137" t="s">
        <v>44</v>
      </c>
      <c r="G31" s="139" t="n">
        <f aca="false">G32</f>
        <v>5</v>
      </c>
      <c r="H31" s="139" t="n">
        <f aca="false">H32</f>
        <v>0</v>
      </c>
      <c r="I31" s="139" t="n">
        <f aca="false">I32</f>
        <v>0</v>
      </c>
      <c r="J31" s="139" t="n">
        <f aca="false">J32</f>
        <v>0</v>
      </c>
      <c r="K31" s="139" t="n">
        <f aca="false">K32</f>
        <v>0</v>
      </c>
      <c r="L31" s="139" t="n">
        <f aca="false">L32</f>
        <v>0</v>
      </c>
      <c r="M31" s="139" t="n">
        <f aca="false">M32</f>
        <v>0</v>
      </c>
      <c r="N31" s="139" t="n">
        <f aca="false">N32</f>
        <v>5</v>
      </c>
    </row>
    <row r="32" s="146" customFormat="true" ht="18.75" hidden="false" customHeight="false" outlineLevel="0" collapsed="false">
      <c r="A32" s="150" t="s">
        <v>276</v>
      </c>
      <c r="B32" s="133" t="s">
        <v>96</v>
      </c>
      <c r="C32" s="133" t="s">
        <v>19</v>
      </c>
      <c r="D32" s="133" t="s">
        <v>273</v>
      </c>
      <c r="E32" s="133" t="s">
        <v>275</v>
      </c>
      <c r="F32" s="133" t="s">
        <v>277</v>
      </c>
      <c r="G32" s="142" t="n">
        <v>5</v>
      </c>
      <c r="H32" s="143"/>
      <c r="I32" s="143"/>
      <c r="J32" s="143"/>
      <c r="K32" s="143"/>
      <c r="L32" s="143"/>
      <c r="M32" s="143"/>
      <c r="N32" s="142" t="n">
        <f aca="false">SUM(G32:M32)</f>
        <v>5</v>
      </c>
    </row>
    <row r="33" s="146" customFormat="true" ht="18.75" hidden="false" customHeight="false" outlineLevel="0" collapsed="false">
      <c r="A33" s="136" t="s">
        <v>278</v>
      </c>
      <c r="B33" s="137" t="s">
        <v>96</v>
      </c>
      <c r="C33" s="137" t="s">
        <v>19</v>
      </c>
      <c r="D33" s="137" t="s">
        <v>279</v>
      </c>
      <c r="E33" s="137" t="s">
        <v>245</v>
      </c>
      <c r="F33" s="137" t="s">
        <v>44</v>
      </c>
      <c r="G33" s="151" t="n">
        <f aca="false">G34</f>
        <v>850.119</v>
      </c>
      <c r="H33" s="152" t="n">
        <f aca="false">H34</f>
        <v>285.4</v>
      </c>
      <c r="I33" s="152" t="n">
        <f aca="false">I34</f>
        <v>0</v>
      </c>
      <c r="J33" s="152" t="n">
        <f aca="false">J34</f>
        <v>159.00039</v>
      </c>
      <c r="K33" s="152" t="n">
        <f aca="false">K34</f>
        <v>1006.507</v>
      </c>
      <c r="L33" s="152" t="n">
        <f aca="false">L34</f>
        <v>0</v>
      </c>
      <c r="M33" s="152" t="n">
        <f aca="false">M34</f>
        <v>0</v>
      </c>
      <c r="N33" s="152" t="n">
        <f aca="false">N34</f>
        <v>2301.02639</v>
      </c>
    </row>
    <row r="34" s="146" customFormat="true" ht="31.5" hidden="false" customHeight="false" outlineLevel="0" collapsed="false">
      <c r="A34" s="136" t="s">
        <v>250</v>
      </c>
      <c r="B34" s="137" t="s">
        <v>96</v>
      </c>
      <c r="C34" s="137" t="s">
        <v>19</v>
      </c>
      <c r="D34" s="137" t="s">
        <v>279</v>
      </c>
      <c r="E34" s="137" t="s">
        <v>251</v>
      </c>
      <c r="F34" s="137" t="s">
        <v>44</v>
      </c>
      <c r="G34" s="152" t="n">
        <f aca="false">G35</f>
        <v>850.119</v>
      </c>
      <c r="H34" s="152" t="n">
        <f aca="false">H35</f>
        <v>285.4</v>
      </c>
      <c r="I34" s="152" t="n">
        <f aca="false">I35</f>
        <v>0</v>
      </c>
      <c r="J34" s="152" t="n">
        <f aca="false">J35</f>
        <v>159.00039</v>
      </c>
      <c r="K34" s="152" t="n">
        <f aca="false">K35</f>
        <v>1006.507</v>
      </c>
      <c r="L34" s="152" t="n">
        <f aca="false">L35</f>
        <v>0</v>
      </c>
      <c r="M34" s="152" t="n">
        <f aca="false">M35</f>
        <v>0</v>
      </c>
      <c r="N34" s="152" t="n">
        <f aca="false">N35</f>
        <v>2301.02639</v>
      </c>
    </row>
    <row r="35" s="146" customFormat="true" ht="31.5" hidden="false" customHeight="false" outlineLevel="0" collapsed="false">
      <c r="A35" s="136" t="s">
        <v>262</v>
      </c>
      <c r="B35" s="137" t="s">
        <v>96</v>
      </c>
      <c r="C35" s="137" t="s">
        <v>19</v>
      </c>
      <c r="D35" s="137" t="s">
        <v>279</v>
      </c>
      <c r="E35" s="137" t="s">
        <v>253</v>
      </c>
      <c r="F35" s="137" t="s">
        <v>44</v>
      </c>
      <c r="G35" s="152" t="n">
        <f aca="false">G36+G40</f>
        <v>850.119</v>
      </c>
      <c r="H35" s="152" t="n">
        <f aca="false">H36+H40</f>
        <v>285.4</v>
      </c>
      <c r="I35" s="152" t="n">
        <f aca="false">I36+I40</f>
        <v>0</v>
      </c>
      <c r="J35" s="152" t="n">
        <f aca="false">J36+J40</f>
        <v>159.00039</v>
      </c>
      <c r="K35" s="152" t="n">
        <f aca="false">K36+K40</f>
        <v>1006.507</v>
      </c>
      <c r="L35" s="152" t="n">
        <f aca="false">L36+L40</f>
        <v>0</v>
      </c>
      <c r="M35" s="152" t="n">
        <f aca="false">M36+M40</f>
        <v>0</v>
      </c>
      <c r="N35" s="152" t="n">
        <f aca="false">N36+N40</f>
        <v>2301.02639</v>
      </c>
    </row>
    <row r="36" s="147" customFormat="true" ht="18.75" hidden="false" customHeight="false" outlineLevel="0" collapsed="false">
      <c r="A36" s="140" t="s">
        <v>280</v>
      </c>
      <c r="B36" s="137" t="s">
        <v>96</v>
      </c>
      <c r="C36" s="137" t="s">
        <v>19</v>
      </c>
      <c r="D36" s="137" t="s">
        <v>279</v>
      </c>
      <c r="E36" s="137" t="s">
        <v>281</v>
      </c>
      <c r="F36" s="137" t="s">
        <v>44</v>
      </c>
      <c r="G36" s="152" t="n">
        <f aca="false">G37+G39+G38</f>
        <v>850.019</v>
      </c>
      <c r="H36" s="152" t="n">
        <f aca="false">H37+H39+H38</f>
        <v>285.4</v>
      </c>
      <c r="I36" s="152" t="n">
        <f aca="false">I37+I39+I38</f>
        <v>0</v>
      </c>
      <c r="J36" s="152" t="n">
        <f aca="false">J37+J39+J38</f>
        <v>159.00039</v>
      </c>
      <c r="K36" s="152" t="n">
        <f aca="false">K37+K39+K38</f>
        <v>1006.507</v>
      </c>
      <c r="L36" s="152" t="n">
        <f aca="false">L37+L39+L38</f>
        <v>0</v>
      </c>
      <c r="M36" s="152" t="n">
        <f aca="false">M37+M39+M38</f>
        <v>0</v>
      </c>
      <c r="N36" s="152" t="n">
        <f aca="false">N37+N39+N38</f>
        <v>2300.92639</v>
      </c>
      <c r="O36" s="146"/>
    </row>
    <row r="37" s="146" customFormat="true" ht="47.25" hidden="false" customHeight="false" outlineLevel="0" collapsed="false">
      <c r="A37" s="141" t="s">
        <v>256</v>
      </c>
      <c r="B37" s="133" t="s">
        <v>96</v>
      </c>
      <c r="C37" s="133" t="s">
        <v>19</v>
      </c>
      <c r="D37" s="133" t="s">
        <v>279</v>
      </c>
      <c r="E37" s="133" t="s">
        <v>281</v>
      </c>
      <c r="F37" s="133" t="s">
        <v>167</v>
      </c>
      <c r="G37" s="142" t="n">
        <v>638.319</v>
      </c>
      <c r="H37" s="143"/>
      <c r="I37" s="143"/>
      <c r="J37" s="143" t="n">
        <v>0.00039</v>
      </c>
      <c r="K37" s="143"/>
      <c r="L37" s="143"/>
      <c r="M37" s="143"/>
      <c r="N37" s="142" t="n">
        <f aca="false">SUM(G37:M37)</f>
        <v>638.31939</v>
      </c>
    </row>
    <row r="38" s="146" customFormat="true" ht="18.75" hidden="false" customHeight="false" outlineLevel="0" collapsed="false">
      <c r="A38" s="141" t="s">
        <v>282</v>
      </c>
      <c r="B38" s="133" t="s">
        <v>96</v>
      </c>
      <c r="C38" s="133" t="s">
        <v>19</v>
      </c>
      <c r="D38" s="133" t="s">
        <v>279</v>
      </c>
      <c r="E38" s="133" t="s">
        <v>281</v>
      </c>
      <c r="F38" s="133" t="s">
        <v>259</v>
      </c>
      <c r="G38" s="142" t="n">
        <v>189</v>
      </c>
      <c r="H38" s="143" t="n">
        <f aca="false">130+5</f>
        <v>135</v>
      </c>
      <c r="I38" s="143"/>
      <c r="J38" s="143"/>
      <c r="K38" s="143" t="n">
        <v>1006.507</v>
      </c>
      <c r="L38" s="143"/>
      <c r="M38" s="143"/>
      <c r="N38" s="142" t="n">
        <f aca="false">SUM(G38:M38)</f>
        <v>1330.507</v>
      </c>
    </row>
    <row r="39" s="146" customFormat="true" ht="18.75" hidden="false" customHeight="false" outlineLevel="0" collapsed="false">
      <c r="A39" s="150" t="s">
        <v>276</v>
      </c>
      <c r="B39" s="133" t="s">
        <v>96</v>
      </c>
      <c r="C39" s="133" t="s">
        <v>19</v>
      </c>
      <c r="D39" s="133" t="s">
        <v>279</v>
      </c>
      <c r="E39" s="133" t="s">
        <v>281</v>
      </c>
      <c r="F39" s="133" t="s">
        <v>277</v>
      </c>
      <c r="G39" s="142" t="n">
        <v>22.7</v>
      </c>
      <c r="H39" s="143" t="n">
        <f aca="false">0.4+20+30+50+50</f>
        <v>150.4</v>
      </c>
      <c r="I39" s="143"/>
      <c r="J39" s="143" t="n">
        <f aca="false">100+3+6+50</f>
        <v>159</v>
      </c>
      <c r="K39" s="143"/>
      <c r="L39" s="143"/>
      <c r="M39" s="143"/>
      <c r="N39" s="142" t="n">
        <f aca="false">SUM(G39:M39)</f>
        <v>332.1</v>
      </c>
    </row>
    <row r="40" customFormat="false" ht="32.25" hidden="false" customHeight="false" outlineLevel="0" collapsed="false">
      <c r="A40" s="153" t="s">
        <v>283</v>
      </c>
      <c r="B40" s="137" t="s">
        <v>96</v>
      </c>
      <c r="C40" s="137" t="s">
        <v>19</v>
      </c>
      <c r="D40" s="137" t="s">
        <v>279</v>
      </c>
      <c r="E40" s="137" t="s">
        <v>284</v>
      </c>
      <c r="F40" s="137" t="s">
        <v>44</v>
      </c>
      <c r="G40" s="139" t="n">
        <f aca="false">G41</f>
        <v>0.1</v>
      </c>
      <c r="H40" s="139" t="n">
        <f aca="false">H41</f>
        <v>0</v>
      </c>
      <c r="I40" s="139" t="n">
        <f aca="false">I41</f>
        <v>0</v>
      </c>
      <c r="J40" s="139" t="n">
        <f aca="false">J41</f>
        <v>0</v>
      </c>
      <c r="K40" s="139" t="n">
        <f aca="false">K41</f>
        <v>0</v>
      </c>
      <c r="L40" s="139" t="n">
        <f aca="false">L41</f>
        <v>0</v>
      </c>
      <c r="M40" s="139" t="n">
        <f aca="false">M41</f>
        <v>0</v>
      </c>
      <c r="N40" s="139" t="n">
        <f aca="false">N41</f>
        <v>0.1</v>
      </c>
    </row>
    <row r="41" customFormat="false" ht="18.75" hidden="false" customHeight="false" outlineLevel="0" collapsed="false">
      <c r="A41" s="150" t="s">
        <v>285</v>
      </c>
      <c r="B41" s="133" t="s">
        <v>96</v>
      </c>
      <c r="C41" s="133" t="s">
        <v>19</v>
      </c>
      <c r="D41" s="133" t="s">
        <v>279</v>
      </c>
      <c r="E41" s="133" t="s">
        <v>284</v>
      </c>
      <c r="F41" s="133" t="s">
        <v>259</v>
      </c>
      <c r="G41" s="142" t="n">
        <v>0.1</v>
      </c>
      <c r="H41" s="143"/>
      <c r="I41" s="143"/>
      <c r="J41" s="143"/>
      <c r="K41" s="143"/>
      <c r="L41" s="143"/>
      <c r="M41" s="143"/>
      <c r="N41" s="142" t="n">
        <f aca="false">SUM(G41:M41)</f>
        <v>0.1</v>
      </c>
    </row>
    <row r="42" customFormat="false" ht="18.75" hidden="false" customHeight="false" outlineLevel="0" collapsed="false">
      <c r="A42" s="140" t="s">
        <v>286</v>
      </c>
      <c r="B42" s="137" t="s">
        <v>96</v>
      </c>
      <c r="C42" s="137" t="s">
        <v>249</v>
      </c>
      <c r="D42" s="137" t="s">
        <v>244</v>
      </c>
      <c r="E42" s="137" t="s">
        <v>245</v>
      </c>
      <c r="F42" s="137" t="s">
        <v>44</v>
      </c>
      <c r="G42" s="138" t="n">
        <f aca="false">G43</f>
        <v>338.6</v>
      </c>
      <c r="H42" s="139" t="n">
        <f aca="false">H43</f>
        <v>0</v>
      </c>
      <c r="I42" s="139" t="n">
        <f aca="false">I43</f>
        <v>0</v>
      </c>
      <c r="J42" s="139" t="n">
        <f aca="false">J43</f>
        <v>0</v>
      </c>
      <c r="K42" s="139" t="n">
        <f aca="false">K43</f>
        <v>0</v>
      </c>
      <c r="L42" s="139" t="n">
        <f aca="false">L43</f>
        <v>0</v>
      </c>
      <c r="M42" s="139" t="n">
        <f aca="false">M43</f>
        <v>0</v>
      </c>
      <c r="N42" s="139" t="n">
        <f aca="false">N43</f>
        <v>338.6</v>
      </c>
    </row>
    <row r="43" customFormat="false" ht="18.75" hidden="false" customHeight="false" outlineLevel="0" collapsed="false">
      <c r="A43" s="140" t="s">
        <v>287</v>
      </c>
      <c r="B43" s="137" t="s">
        <v>96</v>
      </c>
      <c r="C43" s="137" t="s">
        <v>249</v>
      </c>
      <c r="D43" s="137" t="s">
        <v>20</v>
      </c>
      <c r="E43" s="137" t="s">
        <v>245</v>
      </c>
      <c r="F43" s="137" t="s">
        <v>44</v>
      </c>
      <c r="G43" s="138" t="n">
        <f aca="false">G44</f>
        <v>338.6</v>
      </c>
      <c r="H43" s="139" t="n">
        <f aca="false">H44</f>
        <v>0</v>
      </c>
      <c r="I43" s="139" t="n">
        <f aca="false">I44</f>
        <v>0</v>
      </c>
      <c r="J43" s="139" t="n">
        <f aca="false">J44</f>
        <v>0</v>
      </c>
      <c r="K43" s="139" t="n">
        <f aca="false">K44</f>
        <v>0</v>
      </c>
      <c r="L43" s="139" t="n">
        <f aca="false">L44</f>
        <v>0</v>
      </c>
      <c r="M43" s="139" t="n">
        <f aca="false">M44</f>
        <v>0</v>
      </c>
      <c r="N43" s="139" t="n">
        <f aca="false">N44</f>
        <v>338.6</v>
      </c>
    </row>
    <row r="44" customFormat="false" ht="32.25" hidden="false" customHeight="false" outlineLevel="0" collapsed="false">
      <c r="A44" s="136" t="s">
        <v>250</v>
      </c>
      <c r="B44" s="137" t="s">
        <v>96</v>
      </c>
      <c r="C44" s="137" t="s">
        <v>249</v>
      </c>
      <c r="D44" s="137" t="s">
        <v>20</v>
      </c>
      <c r="E44" s="137" t="s">
        <v>251</v>
      </c>
      <c r="F44" s="137" t="s">
        <v>44</v>
      </c>
      <c r="G44" s="139" t="n">
        <f aca="false">G45</f>
        <v>338.6</v>
      </c>
      <c r="H44" s="139" t="n">
        <f aca="false">H45</f>
        <v>0</v>
      </c>
      <c r="I44" s="139" t="n">
        <f aca="false">I45</f>
        <v>0</v>
      </c>
      <c r="J44" s="139" t="n">
        <f aca="false">J45</f>
        <v>0</v>
      </c>
      <c r="K44" s="139" t="n">
        <f aca="false">K45</f>
        <v>0</v>
      </c>
      <c r="L44" s="139" t="n">
        <f aca="false">L45</f>
        <v>0</v>
      </c>
      <c r="M44" s="139" t="n">
        <f aca="false">M45</f>
        <v>0</v>
      </c>
      <c r="N44" s="139" t="n">
        <f aca="false">N45</f>
        <v>338.6</v>
      </c>
    </row>
    <row r="45" customFormat="false" ht="18.75" hidden="false" customHeight="false" outlineLevel="0" collapsed="false">
      <c r="A45" s="136" t="s">
        <v>288</v>
      </c>
      <c r="B45" s="137" t="s">
        <v>96</v>
      </c>
      <c r="C45" s="137" t="s">
        <v>249</v>
      </c>
      <c r="D45" s="137" t="s">
        <v>20</v>
      </c>
      <c r="E45" s="137" t="s">
        <v>289</v>
      </c>
      <c r="F45" s="137" t="s">
        <v>44</v>
      </c>
      <c r="G45" s="139" t="n">
        <f aca="false">G46</f>
        <v>338.6</v>
      </c>
      <c r="H45" s="139" t="n">
        <f aca="false">H46</f>
        <v>0</v>
      </c>
      <c r="I45" s="139" t="n">
        <f aca="false">I46</f>
        <v>0</v>
      </c>
      <c r="J45" s="139" t="n">
        <f aca="false">J46</f>
        <v>0</v>
      </c>
      <c r="K45" s="139" t="n">
        <f aca="false">K46</f>
        <v>0</v>
      </c>
      <c r="L45" s="139" t="n">
        <f aca="false">L46</f>
        <v>0</v>
      </c>
      <c r="M45" s="139" t="n">
        <f aca="false">M46</f>
        <v>0</v>
      </c>
      <c r="N45" s="139" t="n">
        <f aca="false">N46</f>
        <v>338.6</v>
      </c>
    </row>
    <row r="46" customFormat="false" ht="32.25" hidden="false" customHeight="false" outlineLevel="0" collapsed="false">
      <c r="A46" s="136" t="s">
        <v>290</v>
      </c>
      <c r="B46" s="137" t="s">
        <v>96</v>
      </c>
      <c r="C46" s="137" t="s">
        <v>249</v>
      </c>
      <c r="D46" s="137" t="s">
        <v>20</v>
      </c>
      <c r="E46" s="137" t="s">
        <v>291</v>
      </c>
      <c r="F46" s="137" t="s">
        <v>44</v>
      </c>
      <c r="G46" s="139" t="n">
        <f aca="false">G47+G48</f>
        <v>338.6</v>
      </c>
      <c r="H46" s="139" t="n">
        <f aca="false">H47+H48</f>
        <v>0</v>
      </c>
      <c r="I46" s="139" t="n">
        <f aca="false">I47+I48</f>
        <v>0</v>
      </c>
      <c r="J46" s="139" t="n">
        <f aca="false">J47+J48</f>
        <v>0</v>
      </c>
      <c r="K46" s="139" t="n">
        <f aca="false">K47+K48</f>
        <v>0</v>
      </c>
      <c r="L46" s="139" t="n">
        <f aca="false">L47+L48</f>
        <v>0</v>
      </c>
      <c r="M46" s="139" t="n">
        <f aca="false">M47+M48</f>
        <v>0</v>
      </c>
      <c r="N46" s="139" t="n">
        <f aca="false">N47+N48</f>
        <v>338.6</v>
      </c>
    </row>
    <row r="47" customFormat="false" ht="48" hidden="false" customHeight="false" outlineLevel="0" collapsed="false">
      <c r="A47" s="141" t="s">
        <v>256</v>
      </c>
      <c r="B47" s="133" t="s">
        <v>96</v>
      </c>
      <c r="C47" s="133" t="s">
        <v>249</v>
      </c>
      <c r="D47" s="133" t="s">
        <v>20</v>
      </c>
      <c r="E47" s="133" t="s">
        <v>291</v>
      </c>
      <c r="F47" s="133" t="s">
        <v>167</v>
      </c>
      <c r="G47" s="142" t="n">
        <v>314.609</v>
      </c>
      <c r="H47" s="143"/>
      <c r="I47" s="143"/>
      <c r="J47" s="143" t="n">
        <v>-0.00023</v>
      </c>
      <c r="K47" s="143"/>
      <c r="L47" s="143"/>
      <c r="M47" s="143"/>
      <c r="N47" s="142" t="n">
        <f aca="false">SUM(G47:M47)</f>
        <v>314.60877</v>
      </c>
    </row>
    <row r="48" customFormat="false" ht="18.75" hidden="false" customHeight="false" outlineLevel="0" collapsed="false">
      <c r="A48" s="141" t="s">
        <v>282</v>
      </c>
      <c r="B48" s="133" t="s">
        <v>96</v>
      </c>
      <c r="C48" s="133" t="s">
        <v>249</v>
      </c>
      <c r="D48" s="133" t="s">
        <v>20</v>
      </c>
      <c r="E48" s="133" t="s">
        <v>291</v>
      </c>
      <c r="F48" s="133" t="s">
        <v>259</v>
      </c>
      <c r="G48" s="142" t="n">
        <v>23.991</v>
      </c>
      <c r="H48" s="143"/>
      <c r="I48" s="143"/>
      <c r="J48" s="143" t="n">
        <v>0.00023</v>
      </c>
      <c r="K48" s="143"/>
      <c r="L48" s="143"/>
      <c r="M48" s="143"/>
      <c r="N48" s="142" t="n">
        <f aca="false">SUM(G48:M48)</f>
        <v>23.99123</v>
      </c>
    </row>
    <row r="49" customFormat="false" ht="18.75" hidden="false" customHeight="false" outlineLevel="0" collapsed="false">
      <c r="A49" s="136" t="s">
        <v>292</v>
      </c>
      <c r="B49" s="137" t="s">
        <v>96</v>
      </c>
      <c r="C49" s="137" t="s">
        <v>20</v>
      </c>
      <c r="D49" s="137" t="s">
        <v>244</v>
      </c>
      <c r="E49" s="137" t="s">
        <v>245</v>
      </c>
      <c r="F49" s="137" t="s">
        <v>44</v>
      </c>
      <c r="G49" s="138" t="n">
        <f aca="false">G50+G60</f>
        <v>6093.633</v>
      </c>
      <c r="H49" s="139" t="n">
        <f aca="false">H50+H60</f>
        <v>0.004</v>
      </c>
      <c r="I49" s="139" t="n">
        <f aca="false">I50+I60</f>
        <v>84.907</v>
      </c>
      <c r="J49" s="139" t="n">
        <f aca="false">J50+J60</f>
        <v>0</v>
      </c>
      <c r="K49" s="139" t="n">
        <f aca="false">K50+K60</f>
        <v>0</v>
      </c>
      <c r="L49" s="139" t="n">
        <f aca="false">L50+L60</f>
        <v>-2102</v>
      </c>
      <c r="M49" s="139" t="n">
        <f aca="false">M50+M60</f>
        <v>0</v>
      </c>
      <c r="N49" s="139" t="n">
        <f aca="false">N50+N60</f>
        <v>4076.544</v>
      </c>
    </row>
    <row r="50" customFormat="false" ht="18.75" hidden="false" customHeight="false" outlineLevel="0" collapsed="false">
      <c r="A50" s="136" t="s">
        <v>293</v>
      </c>
      <c r="B50" s="137" t="s">
        <v>96</v>
      </c>
      <c r="C50" s="137" t="s">
        <v>20</v>
      </c>
      <c r="D50" s="137" t="s">
        <v>294</v>
      </c>
      <c r="E50" s="137" t="s">
        <v>245</v>
      </c>
      <c r="F50" s="137" t="s">
        <v>44</v>
      </c>
      <c r="G50" s="138" t="n">
        <f aca="false">G51</f>
        <v>6060</v>
      </c>
      <c r="H50" s="139" t="n">
        <f aca="false">H51</f>
        <v>0</v>
      </c>
      <c r="I50" s="139" t="n">
        <f aca="false">I51</f>
        <v>84.907</v>
      </c>
      <c r="J50" s="139" t="n">
        <f aca="false">J51</f>
        <v>0</v>
      </c>
      <c r="K50" s="139" t="n">
        <f aca="false">K51</f>
        <v>0</v>
      </c>
      <c r="L50" s="139" t="n">
        <f aca="false">L51</f>
        <v>-2102</v>
      </c>
      <c r="M50" s="139" t="n">
        <f aca="false">M51</f>
        <v>0</v>
      </c>
      <c r="N50" s="139" t="n">
        <f aca="false">N51</f>
        <v>4042.907</v>
      </c>
    </row>
    <row r="51" customFormat="false" ht="32.25" hidden="false" customHeight="false" outlineLevel="0" collapsed="false">
      <c r="A51" s="136" t="s">
        <v>250</v>
      </c>
      <c r="B51" s="137" t="s">
        <v>96</v>
      </c>
      <c r="C51" s="137" t="s">
        <v>20</v>
      </c>
      <c r="D51" s="137" t="s">
        <v>294</v>
      </c>
      <c r="E51" s="137" t="s">
        <v>251</v>
      </c>
      <c r="F51" s="137" t="s">
        <v>44</v>
      </c>
      <c r="G51" s="139" t="n">
        <f aca="false">G54+G52</f>
        <v>6060</v>
      </c>
      <c r="H51" s="139" t="n">
        <f aca="false">H54+H52</f>
        <v>0</v>
      </c>
      <c r="I51" s="139" t="n">
        <f aca="false">I54+I52</f>
        <v>84.907</v>
      </c>
      <c r="J51" s="139" t="n">
        <f aca="false">J54+J52</f>
        <v>0</v>
      </c>
      <c r="K51" s="139" t="n">
        <f aca="false">K54+K52</f>
        <v>0</v>
      </c>
      <c r="L51" s="139" t="n">
        <f aca="false">L54+L52</f>
        <v>-2102</v>
      </c>
      <c r="M51" s="139" t="n">
        <f aca="false">M54+M52</f>
        <v>0</v>
      </c>
      <c r="N51" s="139" t="n">
        <f aca="false">N54+N52</f>
        <v>4042.907</v>
      </c>
    </row>
    <row r="52" customFormat="false" ht="18.75" hidden="false" customHeight="false" outlineLevel="0" collapsed="false">
      <c r="A52" s="136" t="s">
        <v>295</v>
      </c>
      <c r="B52" s="137" t="s">
        <v>96</v>
      </c>
      <c r="C52" s="137" t="s">
        <v>20</v>
      </c>
      <c r="D52" s="137" t="s">
        <v>294</v>
      </c>
      <c r="E52" s="137" t="s">
        <v>296</v>
      </c>
      <c r="F52" s="137" t="s">
        <v>44</v>
      </c>
      <c r="G52" s="139" t="n">
        <f aca="false">G53</f>
        <v>0</v>
      </c>
      <c r="H52" s="139" t="n">
        <f aca="false">H53</f>
        <v>0</v>
      </c>
      <c r="I52" s="139" t="n">
        <f aca="false">I53</f>
        <v>84.3</v>
      </c>
      <c r="J52" s="139" t="n">
        <f aca="false">J53</f>
        <v>0</v>
      </c>
      <c r="K52" s="139" t="n">
        <f aca="false">K53</f>
        <v>0</v>
      </c>
      <c r="L52" s="139" t="n">
        <f aca="false">L53</f>
        <v>0</v>
      </c>
      <c r="M52" s="139" t="n">
        <f aca="false">M53</f>
        <v>0</v>
      </c>
      <c r="N52" s="139" t="n">
        <f aca="false">N53</f>
        <v>84.3</v>
      </c>
    </row>
    <row r="53" customFormat="false" ht="18.75" hidden="false" customHeight="false" outlineLevel="0" collapsed="false">
      <c r="A53" s="141" t="s">
        <v>282</v>
      </c>
      <c r="B53" s="133" t="s">
        <v>96</v>
      </c>
      <c r="C53" s="133" t="s">
        <v>20</v>
      </c>
      <c r="D53" s="133" t="s">
        <v>294</v>
      </c>
      <c r="E53" s="133" t="s">
        <v>296</v>
      </c>
      <c r="F53" s="133" t="s">
        <v>259</v>
      </c>
      <c r="G53" s="142" t="n">
        <v>0</v>
      </c>
      <c r="H53" s="143"/>
      <c r="I53" s="143" t="n">
        <v>84.3</v>
      </c>
      <c r="J53" s="143"/>
      <c r="K53" s="143"/>
      <c r="L53" s="143"/>
      <c r="M53" s="143"/>
      <c r="N53" s="142" t="n">
        <f aca="false">SUM(G53:M53)</f>
        <v>84.3</v>
      </c>
    </row>
    <row r="54" customFormat="false" ht="32.25" hidden="false" customHeight="false" outlineLevel="0" collapsed="false">
      <c r="A54" s="136" t="s">
        <v>297</v>
      </c>
      <c r="B54" s="137" t="s">
        <v>96</v>
      </c>
      <c r="C54" s="137" t="s">
        <v>20</v>
      </c>
      <c r="D54" s="137" t="s">
        <v>294</v>
      </c>
      <c r="E54" s="137" t="s">
        <v>298</v>
      </c>
      <c r="F54" s="137" t="s">
        <v>44</v>
      </c>
      <c r="G54" s="139" t="n">
        <f aca="false">G55+G58</f>
        <v>6060</v>
      </c>
      <c r="H54" s="139" t="n">
        <f aca="false">H55+H58</f>
        <v>0</v>
      </c>
      <c r="I54" s="139" t="n">
        <f aca="false">I55+I58</f>
        <v>0.607</v>
      </c>
      <c r="J54" s="139" t="n">
        <f aca="false">J55+J58</f>
        <v>0</v>
      </c>
      <c r="K54" s="139" t="n">
        <f aca="false">K55+K58</f>
        <v>0</v>
      </c>
      <c r="L54" s="139" t="n">
        <f aca="false">L55+L58</f>
        <v>-2102</v>
      </c>
      <c r="M54" s="139" t="n">
        <f aca="false">M55+M58</f>
        <v>0</v>
      </c>
      <c r="N54" s="139" t="n">
        <f aca="false">N55+N58</f>
        <v>3958.607</v>
      </c>
    </row>
    <row r="55" customFormat="false" ht="32.25" hidden="false" customHeight="false" outlineLevel="0" collapsed="false">
      <c r="A55" s="136" t="s">
        <v>299</v>
      </c>
      <c r="B55" s="137" t="s">
        <v>96</v>
      </c>
      <c r="C55" s="137" t="s">
        <v>20</v>
      </c>
      <c r="D55" s="137" t="s">
        <v>294</v>
      </c>
      <c r="E55" s="137" t="s">
        <v>300</v>
      </c>
      <c r="F55" s="137" t="s">
        <v>44</v>
      </c>
      <c r="G55" s="139" t="n">
        <f aca="false">G56</f>
        <v>6000</v>
      </c>
      <c r="H55" s="139" t="n">
        <f aca="false">H56</f>
        <v>0</v>
      </c>
      <c r="I55" s="139" t="n">
        <f aca="false">I56</f>
        <v>0</v>
      </c>
      <c r="J55" s="139" t="n">
        <f aca="false">J56</f>
        <v>0</v>
      </c>
      <c r="K55" s="139" t="n">
        <f aca="false">K56</f>
        <v>0</v>
      </c>
      <c r="L55" s="139" t="n">
        <f aca="false">L56</f>
        <v>-2102</v>
      </c>
      <c r="M55" s="139" t="n">
        <f aca="false">M56</f>
        <v>0</v>
      </c>
      <c r="N55" s="139" t="n">
        <f aca="false">N56</f>
        <v>3898</v>
      </c>
    </row>
    <row r="56" customFormat="false" ht="32.25" hidden="false" customHeight="false" outlineLevel="0" collapsed="false">
      <c r="A56" s="136" t="s">
        <v>301</v>
      </c>
      <c r="B56" s="137" t="s">
        <v>96</v>
      </c>
      <c r="C56" s="137" t="s">
        <v>20</v>
      </c>
      <c r="D56" s="137" t="s">
        <v>294</v>
      </c>
      <c r="E56" s="137" t="s">
        <v>302</v>
      </c>
      <c r="F56" s="137" t="s">
        <v>44</v>
      </c>
      <c r="G56" s="139" t="n">
        <f aca="false">G57</f>
        <v>6000</v>
      </c>
      <c r="H56" s="139" t="n">
        <f aca="false">H57</f>
        <v>0</v>
      </c>
      <c r="I56" s="139" t="n">
        <f aca="false">I57</f>
        <v>0</v>
      </c>
      <c r="J56" s="139" t="n">
        <f aca="false">J57</f>
        <v>0</v>
      </c>
      <c r="K56" s="139" t="n">
        <f aca="false">K57</f>
        <v>0</v>
      </c>
      <c r="L56" s="139" t="n">
        <f aca="false">L57</f>
        <v>-2102</v>
      </c>
      <c r="M56" s="139" t="n">
        <f aca="false">M57</f>
        <v>0</v>
      </c>
      <c r="N56" s="139" t="n">
        <f aca="false">N57</f>
        <v>3898</v>
      </c>
    </row>
    <row r="57" customFormat="false" ht="18.75" hidden="false" customHeight="false" outlineLevel="0" collapsed="false">
      <c r="A57" s="141" t="s">
        <v>282</v>
      </c>
      <c r="B57" s="133" t="s">
        <v>96</v>
      </c>
      <c r="C57" s="133" t="s">
        <v>20</v>
      </c>
      <c r="D57" s="133" t="s">
        <v>294</v>
      </c>
      <c r="E57" s="133" t="s">
        <v>302</v>
      </c>
      <c r="F57" s="133" t="s">
        <v>259</v>
      </c>
      <c r="G57" s="142" t="n">
        <v>6000</v>
      </c>
      <c r="H57" s="143"/>
      <c r="I57" s="143"/>
      <c r="J57" s="143"/>
      <c r="K57" s="143"/>
      <c r="L57" s="143" t="n">
        <v>-2102</v>
      </c>
      <c r="M57" s="143"/>
      <c r="N57" s="142" t="n">
        <f aca="false">SUM(G57:M57)</f>
        <v>3898</v>
      </c>
    </row>
    <row r="58" customFormat="false" ht="32.25" hidden="false" customHeight="false" outlineLevel="0" collapsed="false">
      <c r="A58" s="136" t="s">
        <v>301</v>
      </c>
      <c r="B58" s="137" t="s">
        <v>96</v>
      </c>
      <c r="C58" s="137" t="s">
        <v>20</v>
      </c>
      <c r="D58" s="137" t="s">
        <v>294</v>
      </c>
      <c r="E58" s="137" t="s">
        <v>303</v>
      </c>
      <c r="F58" s="137" t="s">
        <v>44</v>
      </c>
      <c r="G58" s="139" t="n">
        <f aca="false">G59</f>
        <v>60</v>
      </c>
      <c r="H58" s="139" t="n">
        <f aca="false">H59</f>
        <v>0</v>
      </c>
      <c r="I58" s="139" t="n">
        <f aca="false">I59</f>
        <v>0.607</v>
      </c>
      <c r="J58" s="139" t="n">
        <f aca="false">J59</f>
        <v>0</v>
      </c>
      <c r="K58" s="139" t="n">
        <f aca="false">K59</f>
        <v>0</v>
      </c>
      <c r="L58" s="139" t="n">
        <f aca="false">L59</f>
        <v>0</v>
      </c>
      <c r="M58" s="139" t="n">
        <f aca="false">M59</f>
        <v>0</v>
      </c>
      <c r="N58" s="139" t="n">
        <f aca="false">N59</f>
        <v>60.607</v>
      </c>
    </row>
    <row r="59" customFormat="false" ht="18.75" hidden="false" customHeight="false" outlineLevel="0" collapsed="false">
      <c r="A59" s="141" t="s">
        <v>282</v>
      </c>
      <c r="B59" s="133" t="s">
        <v>96</v>
      </c>
      <c r="C59" s="133" t="s">
        <v>20</v>
      </c>
      <c r="D59" s="133" t="s">
        <v>294</v>
      </c>
      <c r="E59" s="133" t="s">
        <v>303</v>
      </c>
      <c r="F59" s="133" t="s">
        <v>259</v>
      </c>
      <c r="G59" s="142" t="n">
        <v>60</v>
      </c>
      <c r="H59" s="143"/>
      <c r="I59" s="143" t="n">
        <v>0.607</v>
      </c>
      <c r="J59" s="143"/>
      <c r="K59" s="143"/>
      <c r="L59" s="143"/>
      <c r="M59" s="143"/>
      <c r="N59" s="142" t="n">
        <f aca="false">SUM(G59:M59)</f>
        <v>60.607</v>
      </c>
    </row>
    <row r="60" customFormat="false" ht="32.25" hidden="false" customHeight="false" outlineLevel="0" collapsed="false">
      <c r="A60" s="136" t="s">
        <v>304</v>
      </c>
      <c r="B60" s="137" t="s">
        <v>96</v>
      </c>
      <c r="C60" s="137" t="s">
        <v>20</v>
      </c>
      <c r="D60" s="137" t="s">
        <v>305</v>
      </c>
      <c r="E60" s="137" t="s">
        <v>245</v>
      </c>
      <c r="F60" s="137" t="s">
        <v>44</v>
      </c>
      <c r="G60" s="138" t="n">
        <f aca="false">G61</f>
        <v>33.633</v>
      </c>
      <c r="H60" s="139" t="n">
        <f aca="false">H61</f>
        <v>0.004</v>
      </c>
      <c r="I60" s="139" t="n">
        <f aca="false">I61</f>
        <v>0</v>
      </c>
      <c r="J60" s="139" t="n">
        <f aca="false">J61</f>
        <v>0</v>
      </c>
      <c r="K60" s="139" t="n">
        <f aca="false">K61</f>
        <v>0</v>
      </c>
      <c r="L60" s="139" t="n">
        <f aca="false">L61</f>
        <v>0</v>
      </c>
      <c r="M60" s="139" t="n">
        <f aca="false">M61</f>
        <v>0</v>
      </c>
      <c r="N60" s="139" t="n">
        <f aca="false">N61</f>
        <v>33.637</v>
      </c>
    </row>
    <row r="61" customFormat="false" ht="32.25" hidden="false" customHeight="false" outlineLevel="0" collapsed="false">
      <c r="A61" s="136" t="s">
        <v>250</v>
      </c>
      <c r="B61" s="137" t="s">
        <v>96</v>
      </c>
      <c r="C61" s="137" t="s">
        <v>20</v>
      </c>
      <c r="D61" s="137" t="s">
        <v>305</v>
      </c>
      <c r="E61" s="137" t="s">
        <v>289</v>
      </c>
      <c r="F61" s="137" t="s">
        <v>44</v>
      </c>
      <c r="G61" s="139" t="n">
        <f aca="false">G62+G64</f>
        <v>33.633</v>
      </c>
      <c r="H61" s="139" t="n">
        <f aca="false">H62+H64</f>
        <v>0.004</v>
      </c>
      <c r="I61" s="139" t="n">
        <f aca="false">I62+I64</f>
        <v>0</v>
      </c>
      <c r="J61" s="139" t="n">
        <f aca="false">J62+J64</f>
        <v>0</v>
      </c>
      <c r="K61" s="139" t="n">
        <f aca="false">K62+K64</f>
        <v>0</v>
      </c>
      <c r="L61" s="139" t="n">
        <f aca="false">L62+L64</f>
        <v>0</v>
      </c>
      <c r="M61" s="139" t="n">
        <f aca="false">M62+M64</f>
        <v>0</v>
      </c>
      <c r="N61" s="139" t="n">
        <f aca="false">N62+N64</f>
        <v>33.637</v>
      </c>
    </row>
    <row r="62" customFormat="false" ht="32.25" hidden="false" customHeight="false" outlineLevel="0" collapsed="false">
      <c r="A62" s="136" t="s">
        <v>306</v>
      </c>
      <c r="B62" s="137" t="s">
        <v>96</v>
      </c>
      <c r="C62" s="137" t="s">
        <v>20</v>
      </c>
      <c r="D62" s="137" t="s">
        <v>305</v>
      </c>
      <c r="E62" s="137" t="s">
        <v>307</v>
      </c>
      <c r="F62" s="137" t="s">
        <v>44</v>
      </c>
      <c r="G62" s="139" t="n">
        <f aca="false">G63</f>
        <v>33.3</v>
      </c>
      <c r="H62" s="139" t="n">
        <f aca="false">H63</f>
        <v>0</v>
      </c>
      <c r="I62" s="139" t="n">
        <f aca="false">I63</f>
        <v>0</v>
      </c>
      <c r="J62" s="139" t="n">
        <f aca="false">J63</f>
        <v>0</v>
      </c>
      <c r="K62" s="139" t="n">
        <f aca="false">K63</f>
        <v>0</v>
      </c>
      <c r="L62" s="139" t="n">
        <f aca="false">L63</f>
        <v>0</v>
      </c>
      <c r="M62" s="139" t="n">
        <f aca="false">M63</f>
        <v>0</v>
      </c>
      <c r="N62" s="139" t="n">
        <f aca="false">N63</f>
        <v>33.3</v>
      </c>
    </row>
    <row r="63" customFormat="false" ht="48" hidden="false" customHeight="false" outlineLevel="0" collapsed="false">
      <c r="A63" s="141" t="s">
        <v>256</v>
      </c>
      <c r="B63" s="133" t="s">
        <v>96</v>
      </c>
      <c r="C63" s="133" t="s">
        <v>20</v>
      </c>
      <c r="D63" s="133" t="s">
        <v>305</v>
      </c>
      <c r="E63" s="133" t="s">
        <v>307</v>
      </c>
      <c r="F63" s="133" t="s">
        <v>167</v>
      </c>
      <c r="G63" s="142" t="n">
        <v>33.3</v>
      </c>
      <c r="H63" s="143"/>
      <c r="I63" s="143"/>
      <c r="J63" s="143"/>
      <c r="K63" s="143"/>
      <c r="L63" s="143"/>
      <c r="M63" s="143"/>
      <c r="N63" s="142" t="n">
        <f aca="false">SUM(G63:M63)</f>
        <v>33.3</v>
      </c>
    </row>
    <row r="64" customFormat="false" ht="32.25" hidden="false" customHeight="false" outlineLevel="0" collapsed="false">
      <c r="A64" s="136" t="s">
        <v>308</v>
      </c>
      <c r="B64" s="137" t="s">
        <v>96</v>
      </c>
      <c r="C64" s="137" t="s">
        <v>20</v>
      </c>
      <c r="D64" s="137" t="s">
        <v>305</v>
      </c>
      <c r="E64" s="137" t="s">
        <v>309</v>
      </c>
      <c r="F64" s="137" t="s">
        <v>44</v>
      </c>
      <c r="G64" s="139" t="n">
        <f aca="false">G65</f>
        <v>0.333</v>
      </c>
      <c r="H64" s="139" t="n">
        <f aca="false">H65</f>
        <v>0.004</v>
      </c>
      <c r="I64" s="139" t="n">
        <f aca="false">I65</f>
        <v>0</v>
      </c>
      <c r="J64" s="139" t="n">
        <f aca="false">J65</f>
        <v>0</v>
      </c>
      <c r="K64" s="139" t="n">
        <f aca="false">K65</f>
        <v>0</v>
      </c>
      <c r="L64" s="139" t="n">
        <f aca="false">L65</f>
        <v>0</v>
      </c>
      <c r="M64" s="139" t="n">
        <f aca="false">M65</f>
        <v>0</v>
      </c>
      <c r="N64" s="139" t="n">
        <f aca="false">N65</f>
        <v>0.337</v>
      </c>
    </row>
    <row r="65" customFormat="false" ht="48" hidden="false" customHeight="false" outlineLevel="0" collapsed="false">
      <c r="A65" s="141" t="s">
        <v>256</v>
      </c>
      <c r="B65" s="133" t="s">
        <v>96</v>
      </c>
      <c r="C65" s="133" t="s">
        <v>20</v>
      </c>
      <c r="D65" s="133" t="s">
        <v>305</v>
      </c>
      <c r="E65" s="133" t="s">
        <v>309</v>
      </c>
      <c r="F65" s="133" t="s">
        <v>167</v>
      </c>
      <c r="G65" s="142" t="n">
        <v>0.333</v>
      </c>
      <c r="H65" s="143" t="n">
        <v>0.004</v>
      </c>
      <c r="I65" s="143"/>
      <c r="J65" s="143"/>
      <c r="K65" s="143"/>
      <c r="L65" s="143"/>
      <c r="M65" s="143"/>
      <c r="N65" s="142" t="n">
        <f aca="false">SUM(G65:M65)</f>
        <v>0.337</v>
      </c>
      <c r="O65" s="120" t="s">
        <v>310</v>
      </c>
    </row>
    <row r="66" customFormat="false" ht="18.75" hidden="false" customHeight="false" outlineLevel="0" collapsed="false">
      <c r="A66" s="136" t="s">
        <v>311</v>
      </c>
      <c r="B66" s="137" t="s">
        <v>96</v>
      </c>
      <c r="C66" s="137" t="s">
        <v>261</v>
      </c>
      <c r="D66" s="137" t="s">
        <v>244</v>
      </c>
      <c r="E66" s="137" t="s">
        <v>245</v>
      </c>
      <c r="F66" s="137" t="s">
        <v>44</v>
      </c>
      <c r="G66" s="138" t="n">
        <f aca="false">G67+G79</f>
        <v>14839.107</v>
      </c>
      <c r="H66" s="139" t="n">
        <f aca="false">H67+H79</f>
        <v>385.16</v>
      </c>
      <c r="I66" s="139" t="n">
        <f aca="false">I67+I79</f>
        <v>-0.00153</v>
      </c>
      <c r="J66" s="139" t="n">
        <f aca="false">J67+J79</f>
        <v>96.39</v>
      </c>
      <c r="K66" s="139" t="n">
        <f aca="false">K67+K79</f>
        <v>0</v>
      </c>
      <c r="L66" s="139" t="n">
        <f aca="false">L67+L79</f>
        <v>0</v>
      </c>
      <c r="M66" s="139" t="n">
        <f aca="false">M67+M79</f>
        <v>0</v>
      </c>
      <c r="N66" s="139" t="n">
        <f aca="false">N67+N79</f>
        <v>15320.65547</v>
      </c>
    </row>
    <row r="67" customFormat="false" ht="18.75" hidden="false" customHeight="false" outlineLevel="0" collapsed="false">
      <c r="A67" s="136" t="s">
        <v>312</v>
      </c>
      <c r="B67" s="137" t="s">
        <v>96</v>
      </c>
      <c r="C67" s="137" t="s">
        <v>261</v>
      </c>
      <c r="D67" s="137" t="s">
        <v>313</v>
      </c>
      <c r="E67" s="137" t="s">
        <v>245</v>
      </c>
      <c r="F67" s="137" t="s">
        <v>44</v>
      </c>
      <c r="G67" s="138" t="n">
        <f aca="false">G68+G72</f>
        <v>14839.107</v>
      </c>
      <c r="H67" s="139" t="n">
        <f aca="false">H68+H72</f>
        <v>165.16</v>
      </c>
      <c r="I67" s="139" t="n">
        <f aca="false">I68+I72</f>
        <v>-0.00153</v>
      </c>
      <c r="J67" s="139" t="n">
        <f aca="false">J68+J72</f>
        <v>96.39</v>
      </c>
      <c r="K67" s="139" t="n">
        <f aca="false">K68+K72</f>
        <v>0</v>
      </c>
      <c r="L67" s="139" t="n">
        <f aca="false">L68+L72</f>
        <v>0</v>
      </c>
      <c r="M67" s="139" t="n">
        <f aca="false">M68+M72</f>
        <v>0</v>
      </c>
      <c r="N67" s="139" t="n">
        <f aca="false">N68+N72</f>
        <v>15100.65547</v>
      </c>
    </row>
    <row r="68" customFormat="false" ht="32.25" hidden="false" customHeight="false" outlineLevel="0" collapsed="false">
      <c r="A68" s="136" t="s">
        <v>250</v>
      </c>
      <c r="B68" s="137" t="s">
        <v>96</v>
      </c>
      <c r="C68" s="137" t="s">
        <v>261</v>
      </c>
      <c r="D68" s="137" t="s">
        <v>313</v>
      </c>
      <c r="E68" s="137" t="s">
        <v>251</v>
      </c>
      <c r="F68" s="137" t="s">
        <v>44</v>
      </c>
      <c r="G68" s="139" t="n">
        <f aca="false">G69</f>
        <v>1743.447</v>
      </c>
      <c r="H68" s="139" t="n">
        <f aca="false">H69</f>
        <v>281.841</v>
      </c>
      <c r="I68" s="139" t="n">
        <f aca="false">I69</f>
        <v>-0.00153</v>
      </c>
      <c r="J68" s="139" t="n">
        <f aca="false">J69</f>
        <v>96.39</v>
      </c>
      <c r="K68" s="139" t="n">
        <f aca="false">K69</f>
        <v>0</v>
      </c>
      <c r="L68" s="139" t="n">
        <f aca="false">L69</f>
        <v>0</v>
      </c>
      <c r="M68" s="139" t="n">
        <f aca="false">M69</f>
        <v>0</v>
      </c>
      <c r="N68" s="139" t="n">
        <f aca="false">N69</f>
        <v>2121.67647</v>
      </c>
    </row>
    <row r="69" customFormat="false" ht="32.25" hidden="false" customHeight="false" outlineLevel="0" collapsed="false">
      <c r="A69" s="136" t="s">
        <v>314</v>
      </c>
      <c r="B69" s="137" t="s">
        <v>96</v>
      </c>
      <c r="C69" s="137" t="s">
        <v>261</v>
      </c>
      <c r="D69" s="137" t="s">
        <v>313</v>
      </c>
      <c r="E69" s="137" t="s">
        <v>315</v>
      </c>
      <c r="F69" s="137" t="s">
        <v>44</v>
      </c>
      <c r="G69" s="139" t="n">
        <f aca="false">G70</f>
        <v>1743.447</v>
      </c>
      <c r="H69" s="139" t="n">
        <f aca="false">H70</f>
        <v>281.841</v>
      </c>
      <c r="I69" s="139" t="n">
        <f aca="false">I70</f>
        <v>-0.00153</v>
      </c>
      <c r="J69" s="139" t="n">
        <f aca="false">J70+J71</f>
        <v>96.39</v>
      </c>
      <c r="K69" s="139" t="n">
        <f aca="false">K70</f>
        <v>0</v>
      </c>
      <c r="L69" s="139" t="n">
        <f aca="false">L70</f>
        <v>0</v>
      </c>
      <c r="M69" s="139" t="n">
        <f aca="false">M70</f>
        <v>0</v>
      </c>
      <c r="N69" s="139" t="n">
        <f aca="false">N70</f>
        <v>2121.67647</v>
      </c>
    </row>
    <row r="70" customFormat="false" ht="18.75" hidden="false" customHeight="false" outlineLevel="0" collapsed="false">
      <c r="A70" s="141" t="s">
        <v>282</v>
      </c>
      <c r="B70" s="133" t="s">
        <v>96</v>
      </c>
      <c r="C70" s="133" t="s">
        <v>261</v>
      </c>
      <c r="D70" s="133" t="s">
        <v>313</v>
      </c>
      <c r="E70" s="133" t="s">
        <v>315</v>
      </c>
      <c r="F70" s="133" t="s">
        <v>259</v>
      </c>
      <c r="G70" s="142" t="n">
        <v>1743.447</v>
      </c>
      <c r="H70" s="143" t="n">
        <f aca="false">294.841-13</f>
        <v>281.841</v>
      </c>
      <c r="I70" s="143" t="n">
        <v>-0.00153</v>
      </c>
      <c r="J70" s="143" t="n">
        <f aca="false">70.106+1.084+25.2</f>
        <v>96.39</v>
      </c>
      <c r="K70" s="143"/>
      <c r="L70" s="143"/>
      <c r="M70" s="143"/>
      <c r="N70" s="142" t="n">
        <f aca="false">SUM(G70:M70)</f>
        <v>2121.67647</v>
      </c>
    </row>
    <row r="71" customFormat="false" ht="18.75" hidden="true" customHeight="false" outlineLevel="0" collapsed="false">
      <c r="A71" s="148" t="s">
        <v>276</v>
      </c>
      <c r="B71" s="133" t="s">
        <v>96</v>
      </c>
      <c r="C71" s="133" t="s">
        <v>261</v>
      </c>
      <c r="D71" s="133" t="s">
        <v>313</v>
      </c>
      <c r="E71" s="133" t="s">
        <v>315</v>
      </c>
      <c r="F71" s="133" t="s">
        <v>277</v>
      </c>
      <c r="G71" s="142"/>
      <c r="H71" s="143"/>
      <c r="I71" s="143"/>
      <c r="J71" s="143"/>
      <c r="K71" s="143"/>
      <c r="L71" s="143"/>
      <c r="M71" s="143"/>
      <c r="N71" s="142" t="n">
        <f aca="false">SUM(G71:M71)</f>
        <v>0</v>
      </c>
    </row>
    <row r="72" customFormat="false" ht="18.75" hidden="false" customHeight="false" outlineLevel="0" collapsed="false">
      <c r="A72" s="136" t="s">
        <v>288</v>
      </c>
      <c r="B72" s="137" t="s">
        <v>96</v>
      </c>
      <c r="C72" s="137" t="s">
        <v>261</v>
      </c>
      <c r="D72" s="137" t="s">
        <v>313</v>
      </c>
      <c r="E72" s="137" t="s">
        <v>316</v>
      </c>
      <c r="F72" s="137" t="s">
        <v>44</v>
      </c>
      <c r="G72" s="139" t="n">
        <f aca="false">G73+G77</f>
        <v>13095.66</v>
      </c>
      <c r="H72" s="139" t="n">
        <f aca="false">H73+H77</f>
        <v>-116.681</v>
      </c>
      <c r="I72" s="139" t="n">
        <f aca="false">I73+I77</f>
        <v>0</v>
      </c>
      <c r="J72" s="139" t="n">
        <f aca="false">J73+J77</f>
        <v>0</v>
      </c>
      <c r="K72" s="139" t="n">
        <f aca="false">K73+K77</f>
        <v>0</v>
      </c>
      <c r="L72" s="139" t="n">
        <f aca="false">L73+L77</f>
        <v>0</v>
      </c>
      <c r="M72" s="139" t="n">
        <f aca="false">M73+M77</f>
        <v>0</v>
      </c>
      <c r="N72" s="139" t="n">
        <f aca="false">N73+N77</f>
        <v>12978.979</v>
      </c>
    </row>
    <row r="73" customFormat="false" ht="32.25" hidden="false" customHeight="false" outlineLevel="0" collapsed="false">
      <c r="A73" s="136" t="s">
        <v>299</v>
      </c>
      <c r="B73" s="137" t="s">
        <v>96</v>
      </c>
      <c r="C73" s="137" t="s">
        <v>261</v>
      </c>
      <c r="D73" s="137" t="s">
        <v>313</v>
      </c>
      <c r="E73" s="137" t="s">
        <v>317</v>
      </c>
      <c r="F73" s="137" t="s">
        <v>44</v>
      </c>
      <c r="G73" s="139" t="n">
        <f aca="false">G74</f>
        <v>12966</v>
      </c>
      <c r="H73" s="139" t="n">
        <f aca="false">H74</f>
        <v>0</v>
      </c>
      <c r="I73" s="139" t="n">
        <f aca="false">I74</f>
        <v>0</v>
      </c>
      <c r="J73" s="139" t="n">
        <f aca="false">J74</f>
        <v>0</v>
      </c>
      <c r="K73" s="139" t="n">
        <f aca="false">K74</f>
        <v>0</v>
      </c>
      <c r="L73" s="139" t="n">
        <f aca="false">L74</f>
        <v>0</v>
      </c>
      <c r="M73" s="139" t="n">
        <f aca="false">M74</f>
        <v>0</v>
      </c>
      <c r="N73" s="139" t="n">
        <f aca="false">N74</f>
        <v>12966</v>
      </c>
    </row>
    <row r="74" customFormat="false" ht="32.25" hidden="false" customHeight="false" outlineLevel="0" collapsed="false">
      <c r="A74" s="136" t="s">
        <v>318</v>
      </c>
      <c r="B74" s="137" t="s">
        <v>96</v>
      </c>
      <c r="C74" s="137" t="s">
        <v>261</v>
      </c>
      <c r="D74" s="137" t="s">
        <v>313</v>
      </c>
      <c r="E74" s="137" t="s">
        <v>319</v>
      </c>
      <c r="F74" s="137" t="s">
        <v>44</v>
      </c>
      <c r="G74" s="139" t="n">
        <f aca="false">G75</f>
        <v>12966</v>
      </c>
      <c r="H74" s="139" t="n">
        <f aca="false">H75</f>
        <v>0</v>
      </c>
      <c r="I74" s="139" t="n">
        <f aca="false">I75</f>
        <v>0</v>
      </c>
      <c r="J74" s="139" t="n">
        <f aca="false">J75</f>
        <v>0</v>
      </c>
      <c r="K74" s="139" t="n">
        <f aca="false">K75</f>
        <v>0</v>
      </c>
      <c r="L74" s="139" t="n">
        <f aca="false">L75</f>
        <v>0</v>
      </c>
      <c r="M74" s="139" t="n">
        <f aca="false">M75</f>
        <v>0</v>
      </c>
      <c r="N74" s="139" t="n">
        <f aca="false">N75</f>
        <v>12966</v>
      </c>
    </row>
    <row r="75" customFormat="false" ht="63.75" hidden="false" customHeight="false" outlineLevel="0" collapsed="false">
      <c r="A75" s="136" t="s">
        <v>320</v>
      </c>
      <c r="B75" s="137" t="s">
        <v>96</v>
      </c>
      <c r="C75" s="137" t="s">
        <v>261</v>
      </c>
      <c r="D75" s="137" t="s">
        <v>313</v>
      </c>
      <c r="E75" s="137" t="s">
        <v>321</v>
      </c>
      <c r="F75" s="137" t="s">
        <v>44</v>
      </c>
      <c r="G75" s="139" t="n">
        <f aca="false">G76</f>
        <v>12966</v>
      </c>
      <c r="H75" s="139" t="n">
        <f aca="false">H76</f>
        <v>0</v>
      </c>
      <c r="I75" s="139" t="n">
        <f aca="false">I76</f>
        <v>0</v>
      </c>
      <c r="J75" s="139" t="n">
        <f aca="false">J76</f>
        <v>0</v>
      </c>
      <c r="K75" s="139" t="n">
        <f aca="false">K76</f>
        <v>0</v>
      </c>
      <c r="L75" s="139" t="n">
        <f aca="false">L76</f>
        <v>0</v>
      </c>
      <c r="M75" s="139" t="n">
        <f aca="false">M76</f>
        <v>0</v>
      </c>
      <c r="N75" s="139" t="n">
        <f aca="false">N76</f>
        <v>12966</v>
      </c>
    </row>
    <row r="76" customFormat="false" ht="18.75" hidden="false" customHeight="false" outlineLevel="0" collapsed="false">
      <c r="A76" s="141" t="s">
        <v>282</v>
      </c>
      <c r="B76" s="133" t="s">
        <v>96</v>
      </c>
      <c r="C76" s="133" t="s">
        <v>261</v>
      </c>
      <c r="D76" s="133" t="s">
        <v>313</v>
      </c>
      <c r="E76" s="133" t="s">
        <v>321</v>
      </c>
      <c r="F76" s="133" t="s">
        <v>259</v>
      </c>
      <c r="G76" s="142" t="n">
        <v>12966</v>
      </c>
      <c r="H76" s="143"/>
      <c r="I76" s="143"/>
      <c r="J76" s="143"/>
      <c r="K76" s="143"/>
      <c r="L76" s="143"/>
      <c r="M76" s="143"/>
      <c r="N76" s="142" t="n">
        <f aca="false">SUM(G76:M76)</f>
        <v>12966</v>
      </c>
    </row>
    <row r="77" customFormat="false" ht="63.75" hidden="false" customHeight="false" outlineLevel="0" collapsed="false">
      <c r="A77" s="136" t="s">
        <v>320</v>
      </c>
      <c r="B77" s="137" t="s">
        <v>96</v>
      </c>
      <c r="C77" s="137" t="s">
        <v>261</v>
      </c>
      <c r="D77" s="137" t="s">
        <v>313</v>
      </c>
      <c r="E77" s="137" t="s">
        <v>322</v>
      </c>
      <c r="F77" s="137" t="s">
        <v>44</v>
      </c>
      <c r="G77" s="139" t="n">
        <f aca="false">G78</f>
        <v>129.66</v>
      </c>
      <c r="H77" s="139" t="n">
        <f aca="false">H78</f>
        <v>-116.681</v>
      </c>
      <c r="I77" s="139" t="n">
        <f aca="false">I78</f>
        <v>0</v>
      </c>
      <c r="J77" s="139" t="n">
        <f aca="false">J78</f>
        <v>0</v>
      </c>
      <c r="K77" s="139" t="n">
        <f aca="false">K78</f>
        <v>0</v>
      </c>
      <c r="L77" s="139" t="n">
        <f aca="false">L78</f>
        <v>0</v>
      </c>
      <c r="M77" s="139" t="n">
        <f aca="false">M78</f>
        <v>0</v>
      </c>
      <c r="N77" s="139" t="n">
        <f aca="false">N78</f>
        <v>12.979</v>
      </c>
    </row>
    <row r="78" customFormat="false" ht="18.75" hidden="false" customHeight="false" outlineLevel="0" collapsed="false">
      <c r="A78" s="141" t="s">
        <v>282</v>
      </c>
      <c r="B78" s="133" t="s">
        <v>96</v>
      </c>
      <c r="C78" s="133" t="s">
        <v>261</v>
      </c>
      <c r="D78" s="133" t="s">
        <v>313</v>
      </c>
      <c r="E78" s="133" t="s">
        <v>322</v>
      </c>
      <c r="F78" s="133" t="s">
        <v>259</v>
      </c>
      <c r="G78" s="142" t="n">
        <v>129.66</v>
      </c>
      <c r="H78" s="143" t="n">
        <v>-116.681</v>
      </c>
      <c r="I78" s="143"/>
      <c r="J78" s="143"/>
      <c r="K78" s="143"/>
      <c r="L78" s="143"/>
      <c r="M78" s="143"/>
      <c r="N78" s="142" t="n">
        <f aca="false">SUM(G78:M78)</f>
        <v>12.979</v>
      </c>
      <c r="O78" s="120" t="s">
        <v>323</v>
      </c>
    </row>
    <row r="79" customFormat="false" ht="18.75" hidden="false" customHeight="false" outlineLevel="0" collapsed="false">
      <c r="A79" s="136" t="s">
        <v>324</v>
      </c>
      <c r="B79" s="137" t="s">
        <v>96</v>
      </c>
      <c r="C79" s="137" t="s">
        <v>261</v>
      </c>
      <c r="D79" s="137" t="s">
        <v>325</v>
      </c>
      <c r="E79" s="137" t="s">
        <v>245</v>
      </c>
      <c r="F79" s="137" t="s">
        <v>44</v>
      </c>
      <c r="G79" s="138" t="n">
        <f aca="false">G80</f>
        <v>0</v>
      </c>
      <c r="H79" s="139" t="n">
        <f aca="false">H80</f>
        <v>220</v>
      </c>
      <c r="I79" s="139" t="n">
        <f aca="false">I80</f>
        <v>0</v>
      </c>
      <c r="J79" s="139" t="n">
        <f aca="false">J80</f>
        <v>0</v>
      </c>
      <c r="K79" s="139" t="n">
        <f aca="false">K80</f>
        <v>0</v>
      </c>
      <c r="L79" s="139" t="n">
        <f aca="false">L80</f>
        <v>0</v>
      </c>
      <c r="M79" s="139" t="n">
        <f aca="false">M80</f>
        <v>0</v>
      </c>
      <c r="N79" s="139" t="n">
        <f aca="false">N80</f>
        <v>220</v>
      </c>
    </row>
    <row r="80" customFormat="false" ht="32.25" hidden="false" customHeight="false" outlineLevel="0" collapsed="false">
      <c r="A80" s="136" t="s">
        <v>250</v>
      </c>
      <c r="B80" s="137" t="s">
        <v>96</v>
      </c>
      <c r="C80" s="137" t="s">
        <v>261</v>
      </c>
      <c r="D80" s="137" t="s">
        <v>325</v>
      </c>
      <c r="E80" s="137" t="s">
        <v>251</v>
      </c>
      <c r="F80" s="137" t="s">
        <v>44</v>
      </c>
      <c r="G80" s="139" t="n">
        <f aca="false">G81+G84</f>
        <v>0</v>
      </c>
      <c r="H80" s="139" t="n">
        <f aca="false">H81+H84</f>
        <v>220</v>
      </c>
      <c r="I80" s="139" t="n">
        <f aca="false">I81+I84</f>
        <v>0</v>
      </c>
      <c r="J80" s="139" t="n">
        <f aca="false">J81+J84</f>
        <v>0</v>
      </c>
      <c r="K80" s="139" t="n">
        <f aca="false">K81+K84</f>
        <v>0</v>
      </c>
      <c r="L80" s="139" t="n">
        <f aca="false">L81+L84</f>
        <v>0</v>
      </c>
      <c r="M80" s="139" t="n">
        <f aca="false">M81+M84</f>
        <v>0</v>
      </c>
      <c r="N80" s="139" t="n">
        <f aca="false">N81+N84</f>
        <v>220</v>
      </c>
    </row>
    <row r="81" customFormat="false" ht="32.25" hidden="false" customHeight="false" outlineLevel="0" collapsed="false">
      <c r="A81" s="153" t="s">
        <v>299</v>
      </c>
      <c r="B81" s="137" t="s">
        <v>96</v>
      </c>
      <c r="C81" s="137" t="s">
        <v>261</v>
      </c>
      <c r="D81" s="137" t="s">
        <v>325</v>
      </c>
      <c r="E81" s="137" t="s">
        <v>326</v>
      </c>
      <c r="F81" s="137" t="s">
        <v>44</v>
      </c>
      <c r="G81" s="139" t="n">
        <f aca="false">G82</f>
        <v>0</v>
      </c>
      <c r="H81" s="139" t="n">
        <f aca="false">H82</f>
        <v>198</v>
      </c>
      <c r="I81" s="139" t="n">
        <f aca="false">I82</f>
        <v>0</v>
      </c>
      <c r="J81" s="139" t="n">
        <f aca="false">J82</f>
        <v>0</v>
      </c>
      <c r="K81" s="139" t="n">
        <f aca="false">K82</f>
        <v>0</v>
      </c>
      <c r="L81" s="139" t="n">
        <f aca="false">L82</f>
        <v>0</v>
      </c>
      <c r="M81" s="139" t="n">
        <f aca="false">M82</f>
        <v>0</v>
      </c>
      <c r="N81" s="139" t="n">
        <f aca="false">N82</f>
        <v>198</v>
      </c>
    </row>
    <row r="82" customFormat="false" ht="32.25" hidden="false" customHeight="false" outlineLevel="0" collapsed="false">
      <c r="A82" s="153" t="s">
        <v>327</v>
      </c>
      <c r="B82" s="137" t="s">
        <v>96</v>
      </c>
      <c r="C82" s="137" t="s">
        <v>261</v>
      </c>
      <c r="D82" s="137" t="s">
        <v>325</v>
      </c>
      <c r="E82" s="137" t="s">
        <v>328</v>
      </c>
      <c r="F82" s="137" t="s">
        <v>44</v>
      </c>
      <c r="G82" s="139" t="n">
        <f aca="false">G83</f>
        <v>0</v>
      </c>
      <c r="H82" s="139" t="n">
        <f aca="false">H83</f>
        <v>198</v>
      </c>
      <c r="I82" s="139" t="n">
        <f aca="false">I83</f>
        <v>0</v>
      </c>
      <c r="J82" s="139" t="n">
        <f aca="false">J83</f>
        <v>0</v>
      </c>
      <c r="K82" s="139" t="n">
        <f aca="false">K83</f>
        <v>0</v>
      </c>
      <c r="L82" s="139" t="n">
        <f aca="false">L83</f>
        <v>0</v>
      </c>
      <c r="M82" s="139" t="n">
        <f aca="false">M83</f>
        <v>0</v>
      </c>
      <c r="N82" s="139" t="n">
        <f aca="false">N83</f>
        <v>198</v>
      </c>
    </row>
    <row r="83" customFormat="false" ht="18.75" hidden="false" customHeight="false" outlineLevel="0" collapsed="false">
      <c r="A83" s="150" t="s">
        <v>285</v>
      </c>
      <c r="B83" s="133" t="s">
        <v>96</v>
      </c>
      <c r="C83" s="133" t="s">
        <v>261</v>
      </c>
      <c r="D83" s="133" t="s">
        <v>325</v>
      </c>
      <c r="E83" s="133" t="s">
        <v>328</v>
      </c>
      <c r="F83" s="133" t="s">
        <v>259</v>
      </c>
      <c r="G83" s="142"/>
      <c r="H83" s="143" t="n">
        <v>198</v>
      </c>
      <c r="I83" s="143"/>
      <c r="J83" s="143"/>
      <c r="K83" s="143"/>
      <c r="L83" s="143"/>
      <c r="M83" s="143"/>
      <c r="N83" s="142" t="n">
        <f aca="false">SUM(G83:M83)</f>
        <v>198</v>
      </c>
      <c r="O83" s="120" t="s">
        <v>329</v>
      </c>
    </row>
    <row r="84" s="154" customFormat="true" ht="32.25" hidden="false" customHeight="false" outlineLevel="0" collapsed="false">
      <c r="A84" s="153" t="s">
        <v>327</v>
      </c>
      <c r="B84" s="137" t="s">
        <v>96</v>
      </c>
      <c r="C84" s="137" t="s">
        <v>261</v>
      </c>
      <c r="D84" s="137" t="s">
        <v>325</v>
      </c>
      <c r="E84" s="137" t="s">
        <v>330</v>
      </c>
      <c r="F84" s="137" t="s">
        <v>44</v>
      </c>
      <c r="G84" s="139" t="n">
        <f aca="false">G85</f>
        <v>0</v>
      </c>
      <c r="H84" s="139" t="n">
        <f aca="false">H85</f>
        <v>22</v>
      </c>
      <c r="I84" s="139" t="n">
        <f aca="false">I85</f>
        <v>0</v>
      </c>
      <c r="J84" s="139" t="n">
        <f aca="false">J85</f>
        <v>0</v>
      </c>
      <c r="K84" s="139" t="n">
        <f aca="false">K85</f>
        <v>0</v>
      </c>
      <c r="L84" s="139" t="n">
        <f aca="false">L85</f>
        <v>0</v>
      </c>
      <c r="M84" s="139" t="n">
        <f aca="false">M85</f>
        <v>0</v>
      </c>
      <c r="N84" s="139" t="n">
        <f aca="false">N85</f>
        <v>22</v>
      </c>
      <c r="O84" s="120"/>
    </row>
    <row r="85" customFormat="false" ht="18.75" hidden="false" customHeight="false" outlineLevel="0" collapsed="false">
      <c r="A85" s="150" t="s">
        <v>285</v>
      </c>
      <c r="B85" s="133" t="s">
        <v>96</v>
      </c>
      <c r="C85" s="133" t="s">
        <v>261</v>
      </c>
      <c r="D85" s="133" t="s">
        <v>325</v>
      </c>
      <c r="E85" s="133" t="s">
        <v>330</v>
      </c>
      <c r="F85" s="133" t="s">
        <v>259</v>
      </c>
      <c r="G85" s="142"/>
      <c r="H85" s="143" t="n">
        <v>22</v>
      </c>
      <c r="I85" s="143"/>
      <c r="J85" s="143"/>
      <c r="K85" s="143"/>
      <c r="L85" s="143"/>
      <c r="M85" s="143"/>
      <c r="N85" s="142" t="n">
        <f aca="false">SUM(G85:M85)</f>
        <v>22</v>
      </c>
      <c r="O85" s="120" t="s">
        <v>331</v>
      </c>
    </row>
    <row r="86" customFormat="false" ht="18.75" hidden="false" customHeight="false" outlineLevel="0" collapsed="false">
      <c r="A86" s="140" t="s">
        <v>332</v>
      </c>
      <c r="B86" s="137" t="s">
        <v>96</v>
      </c>
      <c r="C86" s="137" t="s">
        <v>23</v>
      </c>
      <c r="D86" s="137" t="s">
        <v>244</v>
      </c>
      <c r="E86" s="137" t="s">
        <v>245</v>
      </c>
      <c r="F86" s="137" t="s">
        <v>44</v>
      </c>
      <c r="G86" s="138" t="n">
        <f aca="false">G87+G93+G104</f>
        <v>30824.039</v>
      </c>
      <c r="H86" s="139" t="n">
        <f aca="false">H87+H93+H104</f>
        <v>4693.58235</v>
      </c>
      <c r="I86" s="139" t="n">
        <f aca="false">I87+I93+I104</f>
        <v>-15.75429</v>
      </c>
      <c r="J86" s="139" t="n">
        <f aca="false">J87+J93+J104</f>
        <v>484.86142</v>
      </c>
      <c r="K86" s="139" t="n">
        <f aca="false">K87+K93+K104</f>
        <v>600</v>
      </c>
      <c r="L86" s="139" t="n">
        <f aca="false">L87+L93+L104</f>
        <v>200</v>
      </c>
      <c r="M86" s="139" t="n">
        <f aca="false">M87+M93+M104</f>
        <v>0</v>
      </c>
      <c r="N86" s="139" t="n">
        <f aca="false">N87+N93+N104</f>
        <v>36786.72848</v>
      </c>
    </row>
    <row r="87" customFormat="false" ht="18.75" hidden="false" customHeight="false" outlineLevel="0" collapsed="false">
      <c r="A87" s="140" t="s">
        <v>333</v>
      </c>
      <c r="B87" s="137" t="s">
        <v>96</v>
      </c>
      <c r="C87" s="137" t="s">
        <v>23</v>
      </c>
      <c r="D87" s="137" t="s">
        <v>19</v>
      </c>
      <c r="E87" s="137" t="s">
        <v>245</v>
      </c>
      <c r="F87" s="137" t="s">
        <v>44</v>
      </c>
      <c r="G87" s="138" t="n">
        <f aca="false">G88</f>
        <v>412.386</v>
      </c>
      <c r="H87" s="139" t="n">
        <f aca="false">H88</f>
        <v>0</v>
      </c>
      <c r="I87" s="139" t="n">
        <f aca="false">I88</f>
        <v>0</v>
      </c>
      <c r="J87" s="139" t="n">
        <f aca="false">J88</f>
        <v>-0.00031</v>
      </c>
      <c r="K87" s="139" t="n">
        <f aca="false">K88</f>
        <v>0</v>
      </c>
      <c r="L87" s="139" t="n">
        <f aca="false">L88</f>
        <v>0</v>
      </c>
      <c r="M87" s="139" t="n">
        <f aca="false">M88</f>
        <v>0</v>
      </c>
      <c r="N87" s="139" t="n">
        <f aca="false">N88</f>
        <v>412.38569</v>
      </c>
    </row>
    <row r="88" customFormat="false" ht="32.25" hidden="false" customHeight="false" outlineLevel="0" collapsed="false">
      <c r="A88" s="136" t="s">
        <v>250</v>
      </c>
      <c r="B88" s="137" t="s">
        <v>96</v>
      </c>
      <c r="C88" s="137" t="s">
        <v>23</v>
      </c>
      <c r="D88" s="137" t="s">
        <v>19</v>
      </c>
      <c r="E88" s="137" t="s">
        <v>251</v>
      </c>
      <c r="F88" s="137" t="s">
        <v>44</v>
      </c>
      <c r="G88" s="139" t="n">
        <f aca="false">G89+G91</f>
        <v>412.386</v>
      </c>
      <c r="H88" s="139" t="n">
        <f aca="false">H89+H91</f>
        <v>0</v>
      </c>
      <c r="I88" s="139" t="n">
        <f aca="false">I89+I91</f>
        <v>0</v>
      </c>
      <c r="J88" s="139" t="n">
        <f aca="false">J89+J91</f>
        <v>-0.00031</v>
      </c>
      <c r="K88" s="139" t="n">
        <f aca="false">K89+K91</f>
        <v>0</v>
      </c>
      <c r="L88" s="139" t="n">
        <f aca="false">L89+L91</f>
        <v>0</v>
      </c>
      <c r="M88" s="139" t="n">
        <f aca="false">M89+M91</f>
        <v>0</v>
      </c>
      <c r="N88" s="139" t="n">
        <f aca="false">N89+N91</f>
        <v>412.38569</v>
      </c>
    </row>
    <row r="89" customFormat="false" ht="32.25" hidden="false" customHeight="false" outlineLevel="0" collapsed="false">
      <c r="A89" s="140" t="s">
        <v>334</v>
      </c>
      <c r="B89" s="137" t="s">
        <v>96</v>
      </c>
      <c r="C89" s="137" t="s">
        <v>23</v>
      </c>
      <c r="D89" s="137" t="s">
        <v>19</v>
      </c>
      <c r="E89" s="137" t="s">
        <v>335</v>
      </c>
      <c r="F89" s="137" t="s">
        <v>44</v>
      </c>
      <c r="G89" s="139" t="n">
        <f aca="false">G90</f>
        <v>104.44</v>
      </c>
      <c r="H89" s="139" t="n">
        <f aca="false">H90</f>
        <v>0</v>
      </c>
      <c r="I89" s="139" t="n">
        <f aca="false">I90</f>
        <v>0</v>
      </c>
      <c r="J89" s="139" t="n">
        <f aca="false">J90</f>
        <v>0</v>
      </c>
      <c r="K89" s="139" t="n">
        <f aca="false">K90</f>
        <v>0</v>
      </c>
      <c r="L89" s="139" t="n">
        <f aca="false">L90</f>
        <v>0</v>
      </c>
      <c r="M89" s="139" t="n">
        <f aca="false">M90</f>
        <v>0</v>
      </c>
      <c r="N89" s="139" t="n">
        <f aca="false">N90</f>
        <v>104.44</v>
      </c>
    </row>
    <row r="90" customFormat="false" ht="18.75" hidden="false" customHeight="false" outlineLevel="0" collapsed="false">
      <c r="A90" s="148" t="s">
        <v>282</v>
      </c>
      <c r="B90" s="133" t="s">
        <v>96</v>
      </c>
      <c r="C90" s="133" t="s">
        <v>23</v>
      </c>
      <c r="D90" s="133" t="s">
        <v>19</v>
      </c>
      <c r="E90" s="133" t="s">
        <v>335</v>
      </c>
      <c r="F90" s="133" t="s">
        <v>259</v>
      </c>
      <c r="G90" s="142" t="n">
        <v>104.44</v>
      </c>
      <c r="H90" s="143"/>
      <c r="I90" s="143"/>
      <c r="J90" s="143"/>
      <c r="K90" s="143"/>
      <c r="L90" s="143"/>
      <c r="M90" s="143"/>
      <c r="N90" s="142" t="n">
        <f aca="false">SUM(G90:M90)</f>
        <v>104.44</v>
      </c>
    </row>
    <row r="91" customFormat="false" ht="18.75" hidden="false" customHeight="false" outlineLevel="0" collapsed="false">
      <c r="A91" s="140" t="s">
        <v>336</v>
      </c>
      <c r="B91" s="155" t="s">
        <v>96</v>
      </c>
      <c r="C91" s="155" t="s">
        <v>23</v>
      </c>
      <c r="D91" s="155" t="s">
        <v>19</v>
      </c>
      <c r="E91" s="155" t="s">
        <v>337</v>
      </c>
      <c r="F91" s="155" t="s">
        <v>44</v>
      </c>
      <c r="G91" s="139" t="n">
        <f aca="false">G92</f>
        <v>307.946</v>
      </c>
      <c r="H91" s="139" t="n">
        <f aca="false">H92</f>
        <v>0</v>
      </c>
      <c r="I91" s="139" t="n">
        <f aca="false">I92</f>
        <v>0</v>
      </c>
      <c r="J91" s="139" t="n">
        <f aca="false">J92</f>
        <v>-0.00031</v>
      </c>
      <c r="K91" s="139" t="n">
        <f aca="false">K92</f>
        <v>0</v>
      </c>
      <c r="L91" s="139" t="n">
        <f aca="false">L92</f>
        <v>0</v>
      </c>
      <c r="M91" s="139" t="n">
        <f aca="false">M92</f>
        <v>0</v>
      </c>
      <c r="N91" s="139" t="n">
        <f aca="false">N92</f>
        <v>307.94569</v>
      </c>
    </row>
    <row r="92" customFormat="false" ht="18.75" hidden="false" customHeight="false" outlineLevel="0" collapsed="false">
      <c r="A92" s="148" t="s">
        <v>282</v>
      </c>
      <c r="B92" s="156" t="s">
        <v>96</v>
      </c>
      <c r="C92" s="156" t="s">
        <v>23</v>
      </c>
      <c r="D92" s="156" t="s">
        <v>19</v>
      </c>
      <c r="E92" s="156" t="s">
        <v>337</v>
      </c>
      <c r="F92" s="156" t="s">
        <v>259</v>
      </c>
      <c r="G92" s="142" t="n">
        <v>307.946</v>
      </c>
      <c r="H92" s="143"/>
      <c r="I92" s="143"/>
      <c r="J92" s="143" t="n">
        <v>-0.00031</v>
      </c>
      <c r="K92" s="143"/>
      <c r="L92" s="143"/>
      <c r="M92" s="143"/>
      <c r="N92" s="142" t="n">
        <f aca="false">SUM(G92:M92)</f>
        <v>307.94569</v>
      </c>
    </row>
    <row r="93" customFormat="false" ht="18.75" hidden="false" customHeight="false" outlineLevel="0" collapsed="false">
      <c r="A93" s="136" t="s">
        <v>338</v>
      </c>
      <c r="B93" s="137" t="s">
        <v>96</v>
      </c>
      <c r="C93" s="137" t="s">
        <v>23</v>
      </c>
      <c r="D93" s="137" t="s">
        <v>249</v>
      </c>
      <c r="E93" s="137" t="s">
        <v>245</v>
      </c>
      <c r="F93" s="137" t="s">
        <v>44</v>
      </c>
      <c r="G93" s="138" t="n">
        <f aca="false">G94</f>
        <v>26902.65</v>
      </c>
      <c r="H93" s="139" t="n">
        <f aca="false">H94</f>
        <v>4444.62035</v>
      </c>
      <c r="I93" s="139" t="n">
        <f aca="false">I94</f>
        <v>0</v>
      </c>
      <c r="J93" s="139" t="n">
        <f aca="false">J94</f>
        <v>0</v>
      </c>
      <c r="K93" s="139" t="n">
        <f aca="false">K94</f>
        <v>600</v>
      </c>
      <c r="L93" s="139" t="n">
        <f aca="false">L94</f>
        <v>0</v>
      </c>
      <c r="M93" s="139" t="n">
        <f aca="false">M94</f>
        <v>0</v>
      </c>
      <c r="N93" s="139" t="n">
        <f aca="false">N94</f>
        <v>31947.27035</v>
      </c>
    </row>
    <row r="94" customFormat="false" ht="32.25" hidden="false" customHeight="false" outlineLevel="0" collapsed="false">
      <c r="A94" s="136" t="s">
        <v>250</v>
      </c>
      <c r="B94" s="137" t="s">
        <v>96</v>
      </c>
      <c r="C94" s="137" t="s">
        <v>23</v>
      </c>
      <c r="D94" s="137" t="s">
        <v>249</v>
      </c>
      <c r="E94" s="137" t="s">
        <v>251</v>
      </c>
      <c r="F94" s="137" t="s">
        <v>44</v>
      </c>
      <c r="G94" s="139" t="n">
        <f aca="false">G95+G98</f>
        <v>26902.65</v>
      </c>
      <c r="H94" s="139" t="n">
        <f aca="false">H95+H98</f>
        <v>4444.62035</v>
      </c>
      <c r="I94" s="139" t="n">
        <f aca="false">I95+I98</f>
        <v>0</v>
      </c>
      <c r="J94" s="139" t="n">
        <f aca="false">J95+J98</f>
        <v>0</v>
      </c>
      <c r="K94" s="139" t="n">
        <f aca="false">K95+K98</f>
        <v>600</v>
      </c>
      <c r="L94" s="139" t="n">
        <f aca="false">L95+L98</f>
        <v>0</v>
      </c>
      <c r="M94" s="139" t="n">
        <f aca="false">M95+M98</f>
        <v>0</v>
      </c>
      <c r="N94" s="139" t="n">
        <f aca="false">N95+N98</f>
        <v>31947.27035</v>
      </c>
    </row>
    <row r="95" customFormat="false" ht="32.25" hidden="false" customHeight="false" outlineLevel="0" collapsed="false">
      <c r="A95" s="136" t="s">
        <v>339</v>
      </c>
      <c r="B95" s="137" t="s">
        <v>96</v>
      </c>
      <c r="C95" s="137" t="s">
        <v>23</v>
      </c>
      <c r="D95" s="137" t="s">
        <v>249</v>
      </c>
      <c r="E95" s="137" t="s">
        <v>335</v>
      </c>
      <c r="F95" s="137" t="s">
        <v>44</v>
      </c>
      <c r="G95" s="139" t="n">
        <f aca="false">G96</f>
        <v>20</v>
      </c>
      <c r="H95" s="139" t="n">
        <f aca="false">H96</f>
        <v>197.77035</v>
      </c>
      <c r="I95" s="139" t="n">
        <f aca="false">I96</f>
        <v>0</v>
      </c>
      <c r="J95" s="139" t="n">
        <f aca="false">J96</f>
        <v>0</v>
      </c>
      <c r="K95" s="139" t="n">
        <f aca="false">K96</f>
        <v>600</v>
      </c>
      <c r="L95" s="139" t="n">
        <f aca="false">L96</f>
        <v>0</v>
      </c>
      <c r="M95" s="139" t="n">
        <f aca="false">M96</f>
        <v>0</v>
      </c>
      <c r="N95" s="139" t="n">
        <f aca="false">N96</f>
        <v>817.77035</v>
      </c>
    </row>
    <row r="96" customFormat="false" ht="32.25" hidden="false" customHeight="false" outlineLevel="0" collapsed="false">
      <c r="A96" s="136" t="s">
        <v>334</v>
      </c>
      <c r="B96" s="137" t="s">
        <v>96</v>
      </c>
      <c r="C96" s="137" t="s">
        <v>23</v>
      </c>
      <c r="D96" s="137" t="s">
        <v>249</v>
      </c>
      <c r="E96" s="137" t="s">
        <v>340</v>
      </c>
      <c r="F96" s="137" t="s">
        <v>44</v>
      </c>
      <c r="G96" s="139" t="n">
        <f aca="false">G97</f>
        <v>20</v>
      </c>
      <c r="H96" s="139" t="n">
        <f aca="false">H97</f>
        <v>197.77035</v>
      </c>
      <c r="I96" s="139" t="n">
        <f aca="false">I97</f>
        <v>0</v>
      </c>
      <c r="J96" s="139" t="n">
        <f aca="false">J97</f>
        <v>0</v>
      </c>
      <c r="K96" s="139" t="n">
        <f aca="false">K97</f>
        <v>600</v>
      </c>
      <c r="L96" s="139" t="n">
        <f aca="false">L97</f>
        <v>0</v>
      </c>
      <c r="M96" s="139" t="n">
        <f aca="false">M97</f>
        <v>0</v>
      </c>
      <c r="N96" s="139" t="n">
        <f aca="false">N97</f>
        <v>817.77035</v>
      </c>
    </row>
    <row r="97" customFormat="false" ht="18.75" hidden="false" customHeight="false" outlineLevel="0" collapsed="false">
      <c r="A97" s="141" t="s">
        <v>282</v>
      </c>
      <c r="B97" s="133" t="s">
        <v>96</v>
      </c>
      <c r="C97" s="133" t="s">
        <v>23</v>
      </c>
      <c r="D97" s="133" t="s">
        <v>249</v>
      </c>
      <c r="E97" s="133" t="s">
        <v>340</v>
      </c>
      <c r="F97" s="133" t="s">
        <v>259</v>
      </c>
      <c r="G97" s="142" t="n">
        <v>20</v>
      </c>
      <c r="H97" s="143" t="n">
        <v>197.77035</v>
      </c>
      <c r="I97" s="143"/>
      <c r="J97" s="143"/>
      <c r="K97" s="143" t="n">
        <v>600</v>
      </c>
      <c r="L97" s="143"/>
      <c r="M97" s="143"/>
      <c r="N97" s="142" t="n">
        <f aca="false">SUM(G97:M97)</f>
        <v>817.77035</v>
      </c>
      <c r="O97" s="120" t="s">
        <v>341</v>
      </c>
    </row>
    <row r="98" customFormat="false" ht="32.25" hidden="false" customHeight="false" outlineLevel="0" collapsed="false">
      <c r="A98" s="136" t="s">
        <v>342</v>
      </c>
      <c r="B98" s="137" t="s">
        <v>96</v>
      </c>
      <c r="C98" s="137" t="s">
        <v>23</v>
      </c>
      <c r="D98" s="137" t="s">
        <v>249</v>
      </c>
      <c r="E98" s="137" t="s">
        <v>343</v>
      </c>
      <c r="F98" s="137" t="s">
        <v>44</v>
      </c>
      <c r="G98" s="139" t="n">
        <f aca="false">G99+G102</f>
        <v>26882.65</v>
      </c>
      <c r="H98" s="139" t="n">
        <f aca="false">H99+H102</f>
        <v>4246.85</v>
      </c>
      <c r="I98" s="139" t="n">
        <f aca="false">I99+I102</f>
        <v>0</v>
      </c>
      <c r="J98" s="139" t="n">
        <f aca="false">J99+J102</f>
        <v>0</v>
      </c>
      <c r="K98" s="139" t="n">
        <f aca="false">K99+K102</f>
        <v>0</v>
      </c>
      <c r="L98" s="139" t="n">
        <f aca="false">L99+L102</f>
        <v>0</v>
      </c>
      <c r="M98" s="139" t="n">
        <f aca="false">M99+M102</f>
        <v>0</v>
      </c>
      <c r="N98" s="139" t="n">
        <f aca="false">N99+N102</f>
        <v>31129.5</v>
      </c>
    </row>
    <row r="99" customFormat="false" ht="32.25" hidden="false" customHeight="false" outlineLevel="0" collapsed="false">
      <c r="A99" s="136" t="s">
        <v>299</v>
      </c>
      <c r="B99" s="137" t="s">
        <v>96</v>
      </c>
      <c r="C99" s="137" t="s">
        <v>23</v>
      </c>
      <c r="D99" s="137" t="s">
        <v>249</v>
      </c>
      <c r="E99" s="137" t="s">
        <v>344</v>
      </c>
      <c r="F99" s="137" t="s">
        <v>44</v>
      </c>
      <c r="G99" s="139" t="n">
        <f aca="false">G100</f>
        <v>25393</v>
      </c>
      <c r="H99" s="139" t="n">
        <f aca="false">H100</f>
        <v>4180</v>
      </c>
      <c r="I99" s="139" t="n">
        <f aca="false">I100</f>
        <v>0</v>
      </c>
      <c r="J99" s="139" t="n">
        <f aca="false">J100</f>
        <v>0</v>
      </c>
      <c r="K99" s="139" t="n">
        <f aca="false">K100</f>
        <v>0</v>
      </c>
      <c r="L99" s="139" t="n">
        <f aca="false">L100</f>
        <v>0</v>
      </c>
      <c r="M99" s="139" t="n">
        <f aca="false">M100</f>
        <v>0</v>
      </c>
      <c r="N99" s="139" t="n">
        <f aca="false">N100</f>
        <v>29573</v>
      </c>
    </row>
    <row r="100" customFormat="false" ht="48" hidden="false" customHeight="false" outlineLevel="0" collapsed="false">
      <c r="A100" s="136" t="s">
        <v>345</v>
      </c>
      <c r="B100" s="137" t="s">
        <v>96</v>
      </c>
      <c r="C100" s="137" t="s">
        <v>23</v>
      </c>
      <c r="D100" s="137" t="s">
        <v>249</v>
      </c>
      <c r="E100" s="137" t="s">
        <v>346</v>
      </c>
      <c r="F100" s="137" t="s">
        <v>44</v>
      </c>
      <c r="G100" s="139" t="n">
        <f aca="false">G101</f>
        <v>25393</v>
      </c>
      <c r="H100" s="139" t="n">
        <f aca="false">H101</f>
        <v>4180</v>
      </c>
      <c r="I100" s="139" t="n">
        <f aca="false">I101</f>
        <v>0</v>
      </c>
      <c r="J100" s="139" t="n">
        <f aca="false">J101</f>
        <v>0</v>
      </c>
      <c r="K100" s="139" t="n">
        <f aca="false">K101</f>
        <v>0</v>
      </c>
      <c r="L100" s="139" t="n">
        <f aca="false">L101</f>
        <v>0</v>
      </c>
      <c r="M100" s="139" t="n">
        <f aca="false">M101</f>
        <v>0</v>
      </c>
      <c r="N100" s="139" t="n">
        <f aca="false">N101</f>
        <v>29573</v>
      </c>
    </row>
    <row r="101" customFormat="false" ht="18.75" hidden="false" customHeight="false" outlineLevel="0" collapsed="false">
      <c r="A101" s="141" t="s">
        <v>282</v>
      </c>
      <c r="B101" s="133" t="s">
        <v>96</v>
      </c>
      <c r="C101" s="133" t="s">
        <v>23</v>
      </c>
      <c r="D101" s="133" t="s">
        <v>249</v>
      </c>
      <c r="E101" s="133" t="s">
        <v>346</v>
      </c>
      <c r="F101" s="133" t="s">
        <v>259</v>
      </c>
      <c r="G101" s="142" t="n">
        <v>25393</v>
      </c>
      <c r="H101" s="143" t="n">
        <v>4180</v>
      </c>
      <c r="I101" s="143"/>
      <c r="J101" s="143"/>
      <c r="K101" s="143"/>
      <c r="L101" s="143"/>
      <c r="M101" s="143"/>
      <c r="N101" s="142" t="n">
        <f aca="false">SUM(G101:M101)</f>
        <v>29573</v>
      </c>
      <c r="O101" s="120" t="s">
        <v>347</v>
      </c>
    </row>
    <row r="102" customFormat="false" ht="32.25" hidden="false" customHeight="false" outlineLevel="0" collapsed="false">
      <c r="A102" s="136" t="s">
        <v>348</v>
      </c>
      <c r="B102" s="137" t="s">
        <v>96</v>
      </c>
      <c r="C102" s="137" t="s">
        <v>23</v>
      </c>
      <c r="D102" s="137" t="s">
        <v>249</v>
      </c>
      <c r="E102" s="137" t="s">
        <v>349</v>
      </c>
      <c r="F102" s="137" t="s">
        <v>44</v>
      </c>
      <c r="G102" s="139" t="n">
        <f aca="false">G103</f>
        <v>1489.65</v>
      </c>
      <c r="H102" s="139" t="n">
        <f aca="false">H103</f>
        <v>66.85</v>
      </c>
      <c r="I102" s="139" t="n">
        <f aca="false">I103</f>
        <v>0</v>
      </c>
      <c r="J102" s="139" t="n">
        <f aca="false">J103</f>
        <v>0</v>
      </c>
      <c r="K102" s="139" t="n">
        <f aca="false">K103</f>
        <v>0</v>
      </c>
      <c r="L102" s="139" t="n">
        <f aca="false">L103</f>
        <v>0</v>
      </c>
      <c r="M102" s="139" t="n">
        <f aca="false">M103</f>
        <v>0</v>
      </c>
      <c r="N102" s="139" t="n">
        <f aca="false">N103</f>
        <v>1556.5</v>
      </c>
    </row>
    <row r="103" customFormat="false" ht="18.75" hidden="false" customHeight="false" outlineLevel="0" collapsed="false">
      <c r="A103" s="141" t="s">
        <v>282</v>
      </c>
      <c r="B103" s="133" t="s">
        <v>96</v>
      </c>
      <c r="C103" s="133" t="s">
        <v>23</v>
      </c>
      <c r="D103" s="133" t="s">
        <v>249</v>
      </c>
      <c r="E103" s="133" t="s">
        <v>349</v>
      </c>
      <c r="F103" s="133" t="s">
        <v>259</v>
      </c>
      <c r="G103" s="142" t="n">
        <f aca="false">1269.65+220</f>
        <v>1489.65</v>
      </c>
      <c r="H103" s="143" t="n">
        <v>66.85</v>
      </c>
      <c r="I103" s="143"/>
      <c r="J103" s="143"/>
      <c r="K103" s="143"/>
      <c r="L103" s="143"/>
      <c r="M103" s="143"/>
      <c r="N103" s="142" t="n">
        <f aca="false">SUM(G103:M103)</f>
        <v>1556.5</v>
      </c>
      <c r="O103" s="120" t="s">
        <v>350</v>
      </c>
    </row>
    <row r="104" customFormat="false" ht="18.75" hidden="false" customHeight="false" outlineLevel="0" collapsed="false">
      <c r="A104" s="136" t="s">
        <v>351</v>
      </c>
      <c r="B104" s="137" t="s">
        <v>96</v>
      </c>
      <c r="C104" s="137" t="s">
        <v>23</v>
      </c>
      <c r="D104" s="137" t="s">
        <v>20</v>
      </c>
      <c r="E104" s="137" t="s">
        <v>245</v>
      </c>
      <c r="F104" s="137" t="s">
        <v>44</v>
      </c>
      <c r="G104" s="138" t="n">
        <f aca="false">G105</f>
        <v>3509.003</v>
      </c>
      <c r="H104" s="139" t="n">
        <f aca="false">H105</f>
        <v>248.962</v>
      </c>
      <c r="I104" s="139" t="n">
        <f aca="false">I105</f>
        <v>-15.75429</v>
      </c>
      <c r="J104" s="139" t="n">
        <f aca="false">J105</f>
        <v>484.86173</v>
      </c>
      <c r="K104" s="139" t="n">
        <f aca="false">K105</f>
        <v>0</v>
      </c>
      <c r="L104" s="139" t="n">
        <f aca="false">L105</f>
        <v>200</v>
      </c>
      <c r="M104" s="139" t="n">
        <f aca="false">M105</f>
        <v>0</v>
      </c>
      <c r="N104" s="139" t="n">
        <f aca="false">N105</f>
        <v>4427.07244</v>
      </c>
    </row>
    <row r="105" customFormat="false" ht="32.25" hidden="false" customHeight="false" outlineLevel="0" collapsed="false">
      <c r="A105" s="136" t="s">
        <v>250</v>
      </c>
      <c r="B105" s="137" t="s">
        <v>96</v>
      </c>
      <c r="C105" s="137" t="s">
        <v>23</v>
      </c>
      <c r="D105" s="137" t="s">
        <v>20</v>
      </c>
      <c r="E105" s="137" t="s">
        <v>251</v>
      </c>
      <c r="F105" s="137" t="s">
        <v>44</v>
      </c>
      <c r="G105" s="139" t="n">
        <f aca="false">G106+G114</f>
        <v>3509.003</v>
      </c>
      <c r="H105" s="139" t="n">
        <f aca="false">H106+H114</f>
        <v>248.962</v>
      </c>
      <c r="I105" s="139" t="n">
        <f aca="false">I106+I114</f>
        <v>-15.75429</v>
      </c>
      <c r="J105" s="139" t="n">
        <f aca="false">J106+J114+J112</f>
        <v>484.86173</v>
      </c>
      <c r="K105" s="139" t="n">
        <f aca="false">K106+K114+K112</f>
        <v>0</v>
      </c>
      <c r="L105" s="139" t="n">
        <f aca="false">L106+L114+L112</f>
        <v>200</v>
      </c>
      <c r="M105" s="139" t="n">
        <f aca="false">M106+M114+M112</f>
        <v>0</v>
      </c>
      <c r="N105" s="139" t="n">
        <f aca="false">N106+N114+N112</f>
        <v>4427.07244</v>
      </c>
    </row>
    <row r="106" customFormat="false" ht="18.75" hidden="false" customHeight="false" outlineLevel="0" collapsed="false">
      <c r="A106" s="136" t="s">
        <v>352</v>
      </c>
      <c r="B106" s="137" t="s">
        <v>96</v>
      </c>
      <c r="C106" s="137" t="s">
        <v>23</v>
      </c>
      <c r="D106" s="137" t="s">
        <v>20</v>
      </c>
      <c r="E106" s="137" t="s">
        <v>353</v>
      </c>
      <c r="F106" s="137" t="s">
        <v>44</v>
      </c>
      <c r="G106" s="139" t="n">
        <f aca="false">G109</f>
        <v>551.753</v>
      </c>
      <c r="H106" s="139" t="n">
        <f aca="false">H109</f>
        <v>-72.788</v>
      </c>
      <c r="I106" s="139" t="n">
        <f aca="false">I109</f>
        <v>-15.75429</v>
      </c>
      <c r="J106" s="139" t="n">
        <f aca="false">J109</f>
        <v>234.86173</v>
      </c>
      <c r="K106" s="139" t="n">
        <f aca="false">K109</f>
        <v>0</v>
      </c>
      <c r="L106" s="139" t="n">
        <f aca="false">L109</f>
        <v>200</v>
      </c>
      <c r="M106" s="139" t="n">
        <f aca="false">M109</f>
        <v>0</v>
      </c>
      <c r="N106" s="139" t="n">
        <f aca="false">N109</f>
        <v>898.07244</v>
      </c>
    </row>
    <row r="107" customFormat="false" ht="18.75" hidden="true" customHeight="false" outlineLevel="0" collapsed="false">
      <c r="A107" s="136" t="s">
        <v>354</v>
      </c>
      <c r="B107" s="137" t="s">
        <v>96</v>
      </c>
      <c r="C107" s="137" t="s">
        <v>23</v>
      </c>
      <c r="D107" s="137" t="s">
        <v>20</v>
      </c>
      <c r="E107" s="137" t="s">
        <v>355</v>
      </c>
      <c r="F107" s="137" t="s">
        <v>44</v>
      </c>
      <c r="G107" s="139"/>
      <c r="H107" s="139"/>
      <c r="I107" s="139"/>
      <c r="J107" s="139"/>
      <c r="K107" s="139"/>
      <c r="L107" s="139"/>
      <c r="M107" s="139"/>
      <c r="N107" s="139"/>
    </row>
    <row r="108" customFormat="false" ht="18.75" hidden="true" customHeight="false" outlineLevel="0" collapsed="false">
      <c r="A108" s="141" t="s">
        <v>282</v>
      </c>
      <c r="B108" s="133" t="s">
        <v>96</v>
      </c>
      <c r="C108" s="133" t="s">
        <v>23</v>
      </c>
      <c r="D108" s="133" t="s">
        <v>20</v>
      </c>
      <c r="E108" s="133" t="s">
        <v>355</v>
      </c>
      <c r="F108" s="133" t="s">
        <v>259</v>
      </c>
      <c r="G108" s="142"/>
      <c r="H108" s="143"/>
      <c r="I108" s="143"/>
      <c r="J108" s="143"/>
      <c r="K108" s="143"/>
      <c r="L108" s="143"/>
      <c r="M108" s="143"/>
      <c r="N108" s="142" t="n">
        <f aca="false">SUM(G108:M108)</f>
        <v>0</v>
      </c>
    </row>
    <row r="109" customFormat="false" ht="18.75" hidden="false" customHeight="false" outlineLevel="0" collapsed="false">
      <c r="A109" s="136" t="s">
        <v>352</v>
      </c>
      <c r="B109" s="137" t="s">
        <v>96</v>
      </c>
      <c r="C109" s="137" t="s">
        <v>23</v>
      </c>
      <c r="D109" s="137" t="s">
        <v>20</v>
      </c>
      <c r="E109" s="137" t="s">
        <v>356</v>
      </c>
      <c r="F109" s="137" t="s">
        <v>44</v>
      </c>
      <c r="G109" s="139" t="n">
        <f aca="false">G110</f>
        <v>551.753</v>
      </c>
      <c r="H109" s="139" t="n">
        <f aca="false">H110</f>
        <v>-72.788</v>
      </c>
      <c r="I109" s="139" t="n">
        <f aca="false">I110</f>
        <v>-15.75429</v>
      </c>
      <c r="J109" s="139" t="n">
        <f aca="false">J110+J111</f>
        <v>234.86173</v>
      </c>
      <c r="K109" s="139" t="n">
        <f aca="false">K110+K111</f>
        <v>0</v>
      </c>
      <c r="L109" s="139" t="n">
        <f aca="false">L110+L111</f>
        <v>200</v>
      </c>
      <c r="M109" s="139" t="n">
        <f aca="false">M110+M111</f>
        <v>0</v>
      </c>
      <c r="N109" s="139" t="n">
        <f aca="false">N110+N111</f>
        <v>898.07244</v>
      </c>
    </row>
    <row r="110" customFormat="false" ht="18.75" hidden="false" customHeight="false" outlineLevel="0" collapsed="false">
      <c r="A110" s="141" t="s">
        <v>282</v>
      </c>
      <c r="B110" s="133" t="s">
        <v>96</v>
      </c>
      <c r="C110" s="133" t="s">
        <v>23</v>
      </c>
      <c r="D110" s="133" t="s">
        <v>20</v>
      </c>
      <c r="E110" s="133" t="s">
        <v>356</v>
      </c>
      <c r="F110" s="133" t="s">
        <v>259</v>
      </c>
      <c r="G110" s="142" t="n">
        <v>551.753</v>
      </c>
      <c r="H110" s="143" t="n">
        <f aca="false">52.725+353.973-479.486</f>
        <v>-72.788</v>
      </c>
      <c r="I110" s="143" t="n">
        <f aca="false">0.00153-15.149+0.00018-0.607</f>
        <v>-15.75429</v>
      </c>
      <c r="J110" s="143" t="n">
        <f aca="false">284.062-50-0.00027</f>
        <v>234.06173</v>
      </c>
      <c r="K110" s="143"/>
      <c r="L110" s="143" t="n">
        <v>200</v>
      </c>
      <c r="M110" s="143"/>
      <c r="N110" s="142" t="n">
        <f aca="false">SUM(G110:M110)</f>
        <v>897.27244</v>
      </c>
    </row>
    <row r="111" customFormat="false" ht="18.75" hidden="false" customHeight="false" outlineLevel="0" collapsed="false">
      <c r="A111" s="141" t="s">
        <v>276</v>
      </c>
      <c r="B111" s="133" t="s">
        <v>96</v>
      </c>
      <c r="C111" s="133" t="s">
        <v>23</v>
      </c>
      <c r="D111" s="133" t="s">
        <v>20</v>
      </c>
      <c r="E111" s="133" t="s">
        <v>356</v>
      </c>
      <c r="F111" s="133" t="s">
        <v>277</v>
      </c>
      <c r="G111" s="142"/>
      <c r="H111" s="143"/>
      <c r="I111" s="143"/>
      <c r="J111" s="143" t="n">
        <v>0.8</v>
      </c>
      <c r="K111" s="143"/>
      <c r="L111" s="143"/>
      <c r="M111" s="143"/>
      <c r="N111" s="142" t="n">
        <f aca="false">SUM(G111:M111)</f>
        <v>0.8</v>
      </c>
    </row>
    <row r="112" s="154" customFormat="true" ht="18.75" hidden="false" customHeight="false" outlineLevel="0" collapsed="false">
      <c r="A112" s="136" t="s">
        <v>357</v>
      </c>
      <c r="B112" s="137" t="s">
        <v>96</v>
      </c>
      <c r="C112" s="137" t="s">
        <v>23</v>
      </c>
      <c r="D112" s="137" t="s">
        <v>20</v>
      </c>
      <c r="E112" s="137" t="s">
        <v>358</v>
      </c>
      <c r="F112" s="137" t="s">
        <v>44</v>
      </c>
      <c r="G112" s="139" t="n">
        <f aca="false">G113</f>
        <v>0</v>
      </c>
      <c r="H112" s="139" t="n">
        <f aca="false">H113</f>
        <v>0</v>
      </c>
      <c r="I112" s="139" t="n">
        <f aca="false">I113</f>
        <v>0</v>
      </c>
      <c r="J112" s="139" t="n">
        <f aca="false">J113</f>
        <v>250</v>
      </c>
      <c r="K112" s="139" t="n">
        <f aca="false">K113</f>
        <v>0</v>
      </c>
      <c r="L112" s="139" t="n">
        <f aca="false">L113</f>
        <v>0</v>
      </c>
      <c r="M112" s="139" t="n">
        <f aca="false">M113</f>
        <v>0</v>
      </c>
      <c r="N112" s="139" t="n">
        <f aca="false">N113</f>
        <v>250</v>
      </c>
      <c r="O112" s="145"/>
    </row>
    <row r="113" customFormat="false" ht="18.75" hidden="false" customHeight="false" outlineLevel="0" collapsed="false">
      <c r="A113" s="141" t="s">
        <v>282</v>
      </c>
      <c r="B113" s="133" t="s">
        <v>96</v>
      </c>
      <c r="C113" s="133" t="s">
        <v>23</v>
      </c>
      <c r="D113" s="133" t="s">
        <v>20</v>
      </c>
      <c r="E113" s="133" t="s">
        <v>358</v>
      </c>
      <c r="F113" s="133" t="s">
        <v>259</v>
      </c>
      <c r="G113" s="142"/>
      <c r="H113" s="143"/>
      <c r="I113" s="143"/>
      <c r="J113" s="143" t="n">
        <v>250</v>
      </c>
      <c r="K113" s="143"/>
      <c r="L113" s="143"/>
      <c r="M113" s="143"/>
      <c r="N113" s="142" t="n">
        <f aca="false">SUM(G113:M113)</f>
        <v>250</v>
      </c>
    </row>
    <row r="114" customFormat="false" ht="18.75" hidden="false" customHeight="false" outlineLevel="0" collapsed="false">
      <c r="A114" s="136" t="s">
        <v>359</v>
      </c>
      <c r="B114" s="137" t="s">
        <v>96</v>
      </c>
      <c r="C114" s="137" t="s">
        <v>23</v>
      </c>
      <c r="D114" s="137" t="s">
        <v>20</v>
      </c>
      <c r="E114" s="137" t="s">
        <v>360</v>
      </c>
      <c r="F114" s="137" t="s">
        <v>44</v>
      </c>
      <c r="G114" s="139" t="n">
        <f aca="false">G115</f>
        <v>2957.25</v>
      </c>
      <c r="H114" s="139" t="n">
        <f aca="false">H115</f>
        <v>321.75</v>
      </c>
      <c r="I114" s="139" t="n">
        <f aca="false">I115</f>
        <v>0</v>
      </c>
      <c r="J114" s="139" t="n">
        <f aca="false">J115</f>
        <v>0</v>
      </c>
      <c r="K114" s="139" t="n">
        <f aca="false">K115</f>
        <v>0</v>
      </c>
      <c r="L114" s="139" t="n">
        <f aca="false">L115</f>
        <v>0</v>
      </c>
      <c r="M114" s="139" t="n">
        <f aca="false">M115</f>
        <v>0</v>
      </c>
      <c r="N114" s="139" t="n">
        <f aca="false">N115</f>
        <v>3279</v>
      </c>
    </row>
    <row r="115" customFormat="false" ht="18.75" hidden="false" customHeight="false" outlineLevel="0" collapsed="false">
      <c r="A115" s="136" t="s">
        <v>361</v>
      </c>
      <c r="B115" s="137" t="s">
        <v>96</v>
      </c>
      <c r="C115" s="137" t="s">
        <v>23</v>
      </c>
      <c r="D115" s="137" t="s">
        <v>20</v>
      </c>
      <c r="E115" s="137" t="s">
        <v>362</v>
      </c>
      <c r="F115" s="137" t="s">
        <v>44</v>
      </c>
      <c r="G115" s="139" t="n">
        <f aca="false">G121+G116+G119</f>
        <v>2957.25</v>
      </c>
      <c r="H115" s="139" t="n">
        <f aca="false">H121+H116+H119</f>
        <v>321.75</v>
      </c>
      <c r="I115" s="139" t="n">
        <f aca="false">I121+I116+I119</f>
        <v>0</v>
      </c>
      <c r="J115" s="139" t="n">
        <f aca="false">J121+J116+J119</f>
        <v>0</v>
      </c>
      <c r="K115" s="139" t="n">
        <f aca="false">K121+K116+K119</f>
        <v>0</v>
      </c>
      <c r="L115" s="139" t="n">
        <f aca="false">L121+L116+L119</f>
        <v>0</v>
      </c>
      <c r="M115" s="139" t="n">
        <f aca="false">M121+M116+M119</f>
        <v>0</v>
      </c>
      <c r="N115" s="139" t="n">
        <f aca="false">N121+N116+N119</f>
        <v>3279</v>
      </c>
    </row>
    <row r="116" customFormat="false" ht="32.25" hidden="false" customHeight="false" outlineLevel="0" collapsed="false">
      <c r="A116" s="136" t="s">
        <v>299</v>
      </c>
      <c r="B116" s="137" t="s">
        <v>96</v>
      </c>
      <c r="C116" s="137" t="s">
        <v>23</v>
      </c>
      <c r="D116" s="137" t="s">
        <v>20</v>
      </c>
      <c r="E116" s="137" t="s">
        <v>363</v>
      </c>
      <c r="F116" s="137" t="s">
        <v>44</v>
      </c>
      <c r="G116" s="139" t="n">
        <f aca="false">G117</f>
        <v>325</v>
      </c>
      <c r="H116" s="139" t="n">
        <f aca="false">H117</f>
        <v>0</v>
      </c>
      <c r="I116" s="139" t="n">
        <f aca="false">I117</f>
        <v>0</v>
      </c>
      <c r="J116" s="139" t="n">
        <f aca="false">J117</f>
        <v>0</v>
      </c>
      <c r="K116" s="139" t="n">
        <f aca="false">K117</f>
        <v>0</v>
      </c>
      <c r="L116" s="139" t="n">
        <f aca="false">L117</f>
        <v>0</v>
      </c>
      <c r="M116" s="139" t="n">
        <f aca="false">M117</f>
        <v>0</v>
      </c>
      <c r="N116" s="139" t="n">
        <f aca="false">N117</f>
        <v>325</v>
      </c>
    </row>
    <row r="117" customFormat="false" ht="32.25" hidden="false" customHeight="false" outlineLevel="0" collapsed="false">
      <c r="A117" s="136" t="s">
        <v>364</v>
      </c>
      <c r="B117" s="137" t="s">
        <v>96</v>
      </c>
      <c r="C117" s="137" t="s">
        <v>23</v>
      </c>
      <c r="D117" s="137" t="s">
        <v>20</v>
      </c>
      <c r="E117" s="137" t="s">
        <v>365</v>
      </c>
      <c r="F117" s="137" t="s">
        <v>44</v>
      </c>
      <c r="G117" s="139" t="n">
        <f aca="false">G118</f>
        <v>325</v>
      </c>
      <c r="H117" s="139" t="n">
        <f aca="false">H118</f>
        <v>0</v>
      </c>
      <c r="I117" s="139" t="n">
        <f aca="false">I118</f>
        <v>0</v>
      </c>
      <c r="J117" s="139" t="n">
        <f aca="false">J118</f>
        <v>0</v>
      </c>
      <c r="K117" s="139" t="n">
        <f aca="false">K118</f>
        <v>0</v>
      </c>
      <c r="L117" s="139" t="n">
        <f aca="false">L118</f>
        <v>0</v>
      </c>
      <c r="M117" s="139" t="n">
        <f aca="false">M118</f>
        <v>0</v>
      </c>
      <c r="N117" s="139" t="n">
        <f aca="false">N118</f>
        <v>325</v>
      </c>
    </row>
    <row r="118" customFormat="false" ht="18.75" hidden="false" customHeight="false" outlineLevel="0" collapsed="false">
      <c r="A118" s="141" t="s">
        <v>282</v>
      </c>
      <c r="B118" s="133" t="s">
        <v>96</v>
      </c>
      <c r="C118" s="133" t="s">
        <v>23</v>
      </c>
      <c r="D118" s="133" t="s">
        <v>20</v>
      </c>
      <c r="E118" s="133" t="s">
        <v>365</v>
      </c>
      <c r="F118" s="133" t="s">
        <v>259</v>
      </c>
      <c r="G118" s="142" t="n">
        <v>325</v>
      </c>
      <c r="H118" s="143"/>
      <c r="I118" s="143"/>
      <c r="J118" s="143"/>
      <c r="K118" s="143"/>
      <c r="L118" s="143"/>
      <c r="M118" s="143"/>
      <c r="N118" s="142" t="n">
        <f aca="false">SUM(G118:M118)</f>
        <v>325</v>
      </c>
    </row>
    <row r="119" customFormat="false" ht="32.25" hidden="false" customHeight="false" outlineLevel="0" collapsed="false">
      <c r="A119" s="136" t="s">
        <v>364</v>
      </c>
      <c r="B119" s="137" t="s">
        <v>96</v>
      </c>
      <c r="C119" s="137" t="s">
        <v>23</v>
      </c>
      <c r="D119" s="137" t="s">
        <v>20</v>
      </c>
      <c r="E119" s="137" t="s">
        <v>366</v>
      </c>
      <c r="F119" s="137" t="s">
        <v>44</v>
      </c>
      <c r="G119" s="139" t="n">
        <f aca="false">G120</f>
        <v>3.25</v>
      </c>
      <c r="H119" s="139" t="n">
        <f aca="false">H120</f>
        <v>321.75</v>
      </c>
      <c r="I119" s="139" t="n">
        <f aca="false">I120</f>
        <v>0</v>
      </c>
      <c r="J119" s="139" t="n">
        <f aca="false">J120</f>
        <v>0</v>
      </c>
      <c r="K119" s="139" t="n">
        <f aca="false">K120</f>
        <v>0</v>
      </c>
      <c r="L119" s="139" t="n">
        <f aca="false">L120</f>
        <v>0</v>
      </c>
      <c r="M119" s="139" t="n">
        <f aca="false">M120</f>
        <v>0</v>
      </c>
      <c r="N119" s="139" t="n">
        <f aca="false">N120</f>
        <v>325</v>
      </c>
    </row>
    <row r="120" customFormat="false" ht="18.75" hidden="false" customHeight="false" outlineLevel="0" collapsed="false">
      <c r="A120" s="141" t="s">
        <v>282</v>
      </c>
      <c r="B120" s="133" t="s">
        <v>96</v>
      </c>
      <c r="C120" s="133" t="s">
        <v>23</v>
      </c>
      <c r="D120" s="133" t="s">
        <v>20</v>
      </c>
      <c r="E120" s="133" t="s">
        <v>366</v>
      </c>
      <c r="F120" s="133" t="s">
        <v>259</v>
      </c>
      <c r="G120" s="142" t="n">
        <v>3.25</v>
      </c>
      <c r="H120" s="143" t="n">
        <v>321.75</v>
      </c>
      <c r="I120" s="143"/>
      <c r="J120" s="143"/>
      <c r="K120" s="143"/>
      <c r="L120" s="143"/>
      <c r="M120" s="143"/>
      <c r="N120" s="142" t="n">
        <f aca="false">SUM(G120:M120)</f>
        <v>325</v>
      </c>
      <c r="O120" s="120" t="s">
        <v>367</v>
      </c>
    </row>
    <row r="121" customFormat="false" ht="18.75" hidden="false" customHeight="false" outlineLevel="0" collapsed="false">
      <c r="A121" s="141" t="s">
        <v>368</v>
      </c>
      <c r="B121" s="137" t="s">
        <v>96</v>
      </c>
      <c r="C121" s="137" t="s">
        <v>23</v>
      </c>
      <c r="D121" s="137" t="s">
        <v>20</v>
      </c>
      <c r="E121" s="137" t="s">
        <v>369</v>
      </c>
      <c r="F121" s="137" t="s">
        <v>44</v>
      </c>
      <c r="G121" s="139" t="n">
        <f aca="false">G122</f>
        <v>2629</v>
      </c>
      <c r="H121" s="139" t="n">
        <f aca="false">H122</f>
        <v>0</v>
      </c>
      <c r="I121" s="139" t="n">
        <f aca="false">I122</f>
        <v>0</v>
      </c>
      <c r="J121" s="139" t="n">
        <f aca="false">J122</f>
        <v>0</v>
      </c>
      <c r="K121" s="139" t="n">
        <f aca="false">K122</f>
        <v>0</v>
      </c>
      <c r="L121" s="139" t="n">
        <f aca="false">L122</f>
        <v>0</v>
      </c>
      <c r="M121" s="139" t="n">
        <f aca="false">M122</f>
        <v>0</v>
      </c>
      <c r="N121" s="139" t="n">
        <f aca="false">N122</f>
        <v>2629</v>
      </c>
    </row>
    <row r="122" customFormat="false" ht="18.75" hidden="false" customHeight="false" outlineLevel="0" collapsed="false">
      <c r="A122" s="141" t="s">
        <v>282</v>
      </c>
      <c r="B122" s="133" t="s">
        <v>96</v>
      </c>
      <c r="C122" s="133" t="s">
        <v>23</v>
      </c>
      <c r="D122" s="133" t="s">
        <v>20</v>
      </c>
      <c r="E122" s="133" t="s">
        <v>369</v>
      </c>
      <c r="F122" s="133" t="s">
        <v>259</v>
      </c>
      <c r="G122" s="142" t="n">
        <v>2629</v>
      </c>
      <c r="H122" s="143"/>
      <c r="I122" s="143"/>
      <c r="J122" s="143"/>
      <c r="K122" s="143"/>
      <c r="L122" s="143"/>
      <c r="M122" s="143"/>
      <c r="N122" s="142" t="n">
        <f aca="false">SUM(G122:M122)</f>
        <v>2629</v>
      </c>
    </row>
    <row r="123" customFormat="false" ht="18.75" hidden="false" customHeight="false" outlineLevel="0" collapsed="false">
      <c r="A123" s="140" t="s">
        <v>370</v>
      </c>
      <c r="B123" s="137" t="s">
        <v>96</v>
      </c>
      <c r="C123" s="137" t="s">
        <v>371</v>
      </c>
      <c r="D123" s="137" t="s">
        <v>244</v>
      </c>
      <c r="E123" s="137" t="s">
        <v>245</v>
      </c>
      <c r="F123" s="137" t="s">
        <v>44</v>
      </c>
      <c r="G123" s="138" t="n">
        <f aca="false">G124</f>
        <v>0</v>
      </c>
      <c r="H123" s="139" t="n">
        <f aca="false">H124</f>
        <v>0</v>
      </c>
      <c r="I123" s="139" t="n">
        <f aca="false">I124</f>
        <v>1514.899</v>
      </c>
      <c r="J123" s="139" t="n">
        <f aca="false">J124</f>
        <v>0</v>
      </c>
      <c r="K123" s="139" t="n">
        <f aca="false">K124</f>
        <v>0</v>
      </c>
      <c r="L123" s="139" t="n">
        <f aca="false">L124</f>
        <v>0</v>
      </c>
      <c r="M123" s="139" t="n">
        <f aca="false">M124</f>
        <v>0</v>
      </c>
      <c r="N123" s="139" t="n">
        <f aca="false">N124</f>
        <v>1514.899</v>
      </c>
    </row>
    <row r="124" customFormat="false" ht="18.75" hidden="false" customHeight="false" outlineLevel="0" collapsed="false">
      <c r="A124" s="136" t="s">
        <v>372</v>
      </c>
      <c r="B124" s="133" t="s">
        <v>96</v>
      </c>
      <c r="C124" s="133" t="s">
        <v>371</v>
      </c>
      <c r="D124" s="133" t="s">
        <v>371</v>
      </c>
      <c r="E124" s="133" t="s">
        <v>245</v>
      </c>
      <c r="F124" s="133" t="s">
        <v>44</v>
      </c>
      <c r="G124" s="157" t="n">
        <f aca="false">G125</f>
        <v>0</v>
      </c>
      <c r="H124" s="142" t="n">
        <f aca="false">H125</f>
        <v>0</v>
      </c>
      <c r="I124" s="142" t="n">
        <f aca="false">I125</f>
        <v>1514.899</v>
      </c>
      <c r="J124" s="142" t="n">
        <f aca="false">J125</f>
        <v>0</v>
      </c>
      <c r="K124" s="142" t="n">
        <f aca="false">K125</f>
        <v>0</v>
      </c>
      <c r="L124" s="142" t="n">
        <f aca="false">L125</f>
        <v>0</v>
      </c>
      <c r="M124" s="142" t="n">
        <f aca="false">M125</f>
        <v>0</v>
      </c>
      <c r="N124" s="142" t="n">
        <f aca="false">N125</f>
        <v>1514.899</v>
      </c>
    </row>
    <row r="125" customFormat="false" ht="32.25" hidden="false" customHeight="false" outlineLevel="0" collapsed="false">
      <c r="A125" s="150" t="s">
        <v>250</v>
      </c>
      <c r="B125" s="133" t="s">
        <v>96</v>
      </c>
      <c r="C125" s="133" t="s">
        <v>371</v>
      </c>
      <c r="D125" s="133" t="s">
        <v>371</v>
      </c>
      <c r="E125" s="133" t="s">
        <v>174</v>
      </c>
      <c r="F125" s="133" t="s">
        <v>44</v>
      </c>
      <c r="G125" s="139" t="n">
        <f aca="false">G126+G128</f>
        <v>0</v>
      </c>
      <c r="H125" s="139" t="n">
        <f aca="false">H126+H128</f>
        <v>0</v>
      </c>
      <c r="I125" s="139" t="n">
        <f aca="false">I126+I128</f>
        <v>1514.899</v>
      </c>
      <c r="J125" s="139" t="n">
        <f aca="false">J126+J128</f>
        <v>0</v>
      </c>
      <c r="K125" s="139" t="n">
        <f aca="false">K126+K128</f>
        <v>0</v>
      </c>
      <c r="L125" s="139" t="n">
        <f aca="false">L126+L128</f>
        <v>0</v>
      </c>
      <c r="M125" s="139" t="n">
        <f aca="false">M126+M128</f>
        <v>0</v>
      </c>
      <c r="N125" s="139" t="n">
        <f aca="false">N126+N128</f>
        <v>1514.899</v>
      </c>
    </row>
    <row r="126" customFormat="false" ht="18.75" hidden="false" customHeight="false" outlineLevel="0" collapsed="false">
      <c r="A126" s="150" t="s">
        <v>373</v>
      </c>
      <c r="B126" s="133" t="s">
        <v>96</v>
      </c>
      <c r="C126" s="133" t="s">
        <v>371</v>
      </c>
      <c r="D126" s="133" t="s">
        <v>371</v>
      </c>
      <c r="E126" s="133" t="s">
        <v>374</v>
      </c>
      <c r="F126" s="133" t="s">
        <v>44</v>
      </c>
      <c r="G126" s="139" t="n">
        <f aca="false">G127</f>
        <v>0</v>
      </c>
      <c r="H126" s="139" t="n">
        <f aca="false">H127</f>
        <v>0</v>
      </c>
      <c r="I126" s="139" t="n">
        <f aca="false">I127</f>
        <v>1499.75</v>
      </c>
      <c r="J126" s="139" t="n">
        <f aca="false">J127</f>
        <v>0</v>
      </c>
      <c r="K126" s="139" t="n">
        <f aca="false">K127</f>
        <v>0</v>
      </c>
      <c r="L126" s="139" t="n">
        <f aca="false">L127</f>
        <v>0</v>
      </c>
      <c r="M126" s="139" t="n">
        <f aca="false">M127</f>
        <v>0</v>
      </c>
      <c r="N126" s="139" t="n">
        <f aca="false">N127</f>
        <v>1499.75</v>
      </c>
    </row>
    <row r="127" customFormat="false" ht="18.75" hidden="false" customHeight="false" outlineLevel="0" collapsed="false">
      <c r="A127" s="150" t="s">
        <v>375</v>
      </c>
      <c r="B127" s="133" t="s">
        <v>96</v>
      </c>
      <c r="C127" s="133" t="s">
        <v>371</v>
      </c>
      <c r="D127" s="133" t="s">
        <v>371</v>
      </c>
      <c r="E127" s="133" t="s">
        <v>374</v>
      </c>
      <c r="F127" s="133" t="s">
        <v>259</v>
      </c>
      <c r="G127" s="142"/>
      <c r="H127" s="142"/>
      <c r="I127" s="142" t="n">
        <v>1499.75</v>
      </c>
      <c r="J127" s="142"/>
      <c r="K127" s="142"/>
      <c r="L127" s="142"/>
      <c r="M127" s="142"/>
      <c r="N127" s="142" t="n">
        <f aca="false">SUM(G127:M127)</f>
        <v>1499.75</v>
      </c>
    </row>
    <row r="128" s="154" customFormat="true" ht="18.75" hidden="false" customHeight="false" outlineLevel="0" collapsed="false">
      <c r="A128" s="153" t="s">
        <v>373</v>
      </c>
      <c r="B128" s="137" t="s">
        <v>96</v>
      </c>
      <c r="C128" s="137" t="s">
        <v>371</v>
      </c>
      <c r="D128" s="137" t="s">
        <v>371</v>
      </c>
      <c r="E128" s="137" t="s">
        <v>376</v>
      </c>
      <c r="F128" s="137" t="s">
        <v>44</v>
      </c>
      <c r="G128" s="139" t="n">
        <f aca="false">G129</f>
        <v>0</v>
      </c>
      <c r="H128" s="139" t="n">
        <f aca="false">H129</f>
        <v>0</v>
      </c>
      <c r="I128" s="139" t="n">
        <f aca="false">I129</f>
        <v>15.149</v>
      </c>
      <c r="J128" s="139" t="n">
        <f aca="false">J129</f>
        <v>0</v>
      </c>
      <c r="K128" s="139" t="n">
        <f aca="false">K129</f>
        <v>0</v>
      </c>
      <c r="L128" s="139" t="n">
        <f aca="false">L129</f>
        <v>0</v>
      </c>
      <c r="M128" s="139" t="n">
        <f aca="false">M129</f>
        <v>0</v>
      </c>
      <c r="N128" s="139" t="n">
        <f aca="false">N129</f>
        <v>15.149</v>
      </c>
      <c r="O128" s="145"/>
    </row>
    <row r="129" customFormat="false" ht="18.75" hidden="false" customHeight="false" outlineLevel="0" collapsed="false">
      <c r="A129" s="150" t="s">
        <v>375</v>
      </c>
      <c r="B129" s="133" t="s">
        <v>96</v>
      </c>
      <c r="C129" s="133" t="s">
        <v>371</v>
      </c>
      <c r="D129" s="133" t="s">
        <v>371</v>
      </c>
      <c r="E129" s="133" t="s">
        <v>376</v>
      </c>
      <c r="F129" s="133" t="s">
        <v>259</v>
      </c>
      <c r="G129" s="142"/>
      <c r="H129" s="142"/>
      <c r="I129" s="142" t="n">
        <v>15.149</v>
      </c>
      <c r="J129" s="142"/>
      <c r="K129" s="142"/>
      <c r="L129" s="142"/>
      <c r="M129" s="142"/>
      <c r="N129" s="142" t="n">
        <f aca="false">SUM(G129:M129)</f>
        <v>15.149</v>
      </c>
    </row>
    <row r="130" customFormat="false" ht="18.75" hidden="false" customHeight="false" outlineLevel="0" collapsed="false">
      <c r="A130" s="136" t="s">
        <v>377</v>
      </c>
      <c r="B130" s="137" t="s">
        <v>96</v>
      </c>
      <c r="C130" s="137" t="s">
        <v>378</v>
      </c>
      <c r="D130" s="137" t="s">
        <v>244</v>
      </c>
      <c r="E130" s="137" t="s">
        <v>245</v>
      </c>
      <c r="F130" s="137" t="s">
        <v>44</v>
      </c>
      <c r="G130" s="138" t="n">
        <f aca="false">G131</f>
        <v>12471.6</v>
      </c>
      <c r="H130" s="139" t="n">
        <f aca="false">H131</f>
        <v>543.3</v>
      </c>
      <c r="I130" s="139" t="n">
        <f aca="false">I131</f>
        <v>-2347.1</v>
      </c>
      <c r="J130" s="139" t="n">
        <f aca="false">J131</f>
        <v>0</v>
      </c>
      <c r="K130" s="139" t="n">
        <f aca="false">K131</f>
        <v>0</v>
      </c>
      <c r="L130" s="139" t="n">
        <f aca="false">L131</f>
        <v>536.1</v>
      </c>
      <c r="M130" s="139" t="n">
        <f aca="false">M131</f>
        <v>0</v>
      </c>
      <c r="N130" s="139" t="n">
        <f aca="false">N131</f>
        <v>11203.9</v>
      </c>
    </row>
    <row r="131" customFormat="false" ht="18.75" hidden="false" customHeight="false" outlineLevel="0" collapsed="false">
      <c r="A131" s="136" t="s">
        <v>379</v>
      </c>
      <c r="B131" s="137" t="s">
        <v>96</v>
      </c>
      <c r="C131" s="137" t="s">
        <v>378</v>
      </c>
      <c r="D131" s="137" t="s">
        <v>19</v>
      </c>
      <c r="E131" s="137" t="s">
        <v>245</v>
      </c>
      <c r="F131" s="137" t="s">
        <v>44</v>
      </c>
      <c r="G131" s="138" t="n">
        <f aca="false">G132</f>
        <v>12471.6</v>
      </c>
      <c r="H131" s="139" t="n">
        <f aca="false">H132</f>
        <v>543.3</v>
      </c>
      <c r="I131" s="139" t="n">
        <f aca="false">I132</f>
        <v>-2347.1</v>
      </c>
      <c r="J131" s="139" t="n">
        <f aca="false">J132</f>
        <v>0</v>
      </c>
      <c r="K131" s="139" t="n">
        <f aca="false">K132</f>
        <v>0</v>
      </c>
      <c r="L131" s="139" t="n">
        <f aca="false">L132</f>
        <v>536.1</v>
      </c>
      <c r="M131" s="139" t="n">
        <f aca="false">M132</f>
        <v>0</v>
      </c>
      <c r="N131" s="139" t="n">
        <f aca="false">N132</f>
        <v>11203.9</v>
      </c>
    </row>
    <row r="132" customFormat="false" ht="32.25" hidden="false" customHeight="false" outlineLevel="0" collapsed="false">
      <c r="A132" s="136" t="s">
        <v>250</v>
      </c>
      <c r="B132" s="137" t="s">
        <v>96</v>
      </c>
      <c r="C132" s="137" t="s">
        <v>378</v>
      </c>
      <c r="D132" s="137" t="s">
        <v>19</v>
      </c>
      <c r="E132" s="137" t="s">
        <v>251</v>
      </c>
      <c r="F132" s="137" t="s">
        <v>44</v>
      </c>
      <c r="G132" s="139" t="n">
        <f aca="false">G133+G138</f>
        <v>12471.6</v>
      </c>
      <c r="H132" s="139" t="n">
        <f aca="false">H133+H138</f>
        <v>543.3</v>
      </c>
      <c r="I132" s="139" t="n">
        <f aca="false">I133+I138</f>
        <v>-2347.1</v>
      </c>
      <c r="J132" s="139" t="n">
        <f aca="false">J133+J138</f>
        <v>0</v>
      </c>
      <c r="K132" s="139" t="n">
        <f aca="false">K133+K138</f>
        <v>0</v>
      </c>
      <c r="L132" s="139" t="n">
        <f aca="false">L133+L138</f>
        <v>536.1</v>
      </c>
      <c r="M132" s="139" t="n">
        <f aca="false">M133+M138</f>
        <v>0</v>
      </c>
      <c r="N132" s="139" t="n">
        <f aca="false">N133+N138</f>
        <v>11203.9</v>
      </c>
    </row>
    <row r="133" customFormat="false" ht="18.75" hidden="false" customHeight="false" outlineLevel="0" collapsed="false">
      <c r="A133" s="136" t="s">
        <v>380</v>
      </c>
      <c r="B133" s="137" t="s">
        <v>96</v>
      </c>
      <c r="C133" s="137" t="s">
        <v>378</v>
      </c>
      <c r="D133" s="137" t="s">
        <v>19</v>
      </c>
      <c r="E133" s="137" t="s">
        <v>381</v>
      </c>
      <c r="F133" s="137" t="s">
        <v>44</v>
      </c>
      <c r="G133" s="139" t="n">
        <f aca="false">G134</f>
        <v>12271.1</v>
      </c>
      <c r="H133" s="139" t="n">
        <f aca="false">H134</f>
        <v>543.3</v>
      </c>
      <c r="I133" s="139" t="n">
        <f aca="false">I134</f>
        <v>-2347.1</v>
      </c>
      <c r="J133" s="139" t="n">
        <f aca="false">J134</f>
        <v>0</v>
      </c>
      <c r="K133" s="139" t="n">
        <f aca="false">K134</f>
        <v>0</v>
      </c>
      <c r="L133" s="139" t="n">
        <f aca="false">L134</f>
        <v>536.1</v>
      </c>
      <c r="M133" s="139" t="n">
        <f aca="false">M134</f>
        <v>0</v>
      </c>
      <c r="N133" s="139" t="n">
        <f aca="false">N134</f>
        <v>11003.4</v>
      </c>
    </row>
    <row r="134" customFormat="false" ht="18.75" hidden="false" customHeight="false" outlineLevel="0" collapsed="false">
      <c r="A134" s="136" t="s">
        <v>382</v>
      </c>
      <c r="B134" s="137" t="s">
        <v>96</v>
      </c>
      <c r="C134" s="137" t="s">
        <v>378</v>
      </c>
      <c r="D134" s="137" t="s">
        <v>19</v>
      </c>
      <c r="E134" s="137" t="s">
        <v>383</v>
      </c>
      <c r="F134" s="137" t="s">
        <v>44</v>
      </c>
      <c r="G134" s="139" t="n">
        <f aca="false">G135+G136+G137</f>
        <v>12271.1</v>
      </c>
      <c r="H134" s="139" t="n">
        <f aca="false">H135+H136+H137</f>
        <v>543.3</v>
      </c>
      <c r="I134" s="139" t="n">
        <f aca="false">I135+I136+I137</f>
        <v>-2347.1</v>
      </c>
      <c r="J134" s="139" t="n">
        <f aca="false">J135+J136+J137</f>
        <v>0</v>
      </c>
      <c r="K134" s="139" t="n">
        <f aca="false">K135+K136+K137</f>
        <v>0</v>
      </c>
      <c r="L134" s="139" t="n">
        <f aca="false">L135+L136+L137</f>
        <v>536.1</v>
      </c>
      <c r="M134" s="139" t="n">
        <f aca="false">M135+M136+M137</f>
        <v>0</v>
      </c>
      <c r="N134" s="139" t="n">
        <f aca="false">N135+N136+N137</f>
        <v>11003.4</v>
      </c>
    </row>
    <row r="135" customFormat="false" ht="48" hidden="false" customHeight="false" outlineLevel="0" collapsed="false">
      <c r="A135" s="141" t="s">
        <v>256</v>
      </c>
      <c r="B135" s="133" t="s">
        <v>96</v>
      </c>
      <c r="C135" s="133" t="s">
        <v>378</v>
      </c>
      <c r="D135" s="133" t="s">
        <v>19</v>
      </c>
      <c r="E135" s="133" t="s">
        <v>383</v>
      </c>
      <c r="F135" s="133" t="s">
        <v>167</v>
      </c>
      <c r="G135" s="158" t="n">
        <v>10487.1</v>
      </c>
      <c r="H135" s="159" t="n">
        <v>543.3</v>
      </c>
      <c r="I135" s="159" t="n">
        <v>-2347.1</v>
      </c>
      <c r="J135" s="159"/>
      <c r="K135" s="159"/>
      <c r="L135" s="159" t="n">
        <v>536.1</v>
      </c>
      <c r="M135" s="159"/>
      <c r="N135" s="142" t="n">
        <f aca="false">SUM(G135:M135)</f>
        <v>9219.4</v>
      </c>
    </row>
    <row r="136" customFormat="false" ht="32.25" hidden="false" customHeight="false" outlineLevel="0" collapsed="false">
      <c r="A136" s="148" t="s">
        <v>384</v>
      </c>
      <c r="B136" s="133" t="s">
        <v>96</v>
      </c>
      <c r="C136" s="133" t="s">
        <v>378</v>
      </c>
      <c r="D136" s="133" t="s">
        <v>19</v>
      </c>
      <c r="E136" s="133" t="s">
        <v>383</v>
      </c>
      <c r="F136" s="133" t="s">
        <v>259</v>
      </c>
      <c r="G136" s="158" t="n">
        <v>1728.096</v>
      </c>
      <c r="H136" s="159"/>
      <c r="I136" s="159"/>
      <c r="J136" s="159"/>
      <c r="K136" s="159"/>
      <c r="L136" s="159"/>
      <c r="M136" s="159"/>
      <c r="N136" s="142" t="n">
        <f aca="false">SUM(G136:M136)</f>
        <v>1728.096</v>
      </c>
    </row>
    <row r="137" customFormat="false" ht="18.75" hidden="false" customHeight="false" outlineLevel="0" collapsed="false">
      <c r="A137" s="150" t="s">
        <v>276</v>
      </c>
      <c r="B137" s="133" t="s">
        <v>96</v>
      </c>
      <c r="C137" s="133" t="s">
        <v>378</v>
      </c>
      <c r="D137" s="133" t="s">
        <v>19</v>
      </c>
      <c r="E137" s="133" t="s">
        <v>383</v>
      </c>
      <c r="F137" s="133" t="s">
        <v>277</v>
      </c>
      <c r="G137" s="158" t="n">
        <v>55.904</v>
      </c>
      <c r="H137" s="159"/>
      <c r="I137" s="159"/>
      <c r="J137" s="159"/>
      <c r="K137" s="159"/>
      <c r="L137" s="159"/>
      <c r="M137" s="159"/>
      <c r="N137" s="142" t="n">
        <f aca="false">SUM(G137:M137)</f>
        <v>55.904</v>
      </c>
    </row>
    <row r="138" customFormat="false" ht="18.75" hidden="false" customHeight="false" outlineLevel="0" collapsed="false">
      <c r="A138" s="140" t="s">
        <v>214</v>
      </c>
      <c r="B138" s="137" t="s">
        <v>96</v>
      </c>
      <c r="C138" s="137" t="s">
        <v>378</v>
      </c>
      <c r="D138" s="137" t="s">
        <v>19</v>
      </c>
      <c r="E138" s="137" t="s">
        <v>267</v>
      </c>
      <c r="F138" s="137" t="s">
        <v>44</v>
      </c>
      <c r="G138" s="139" t="n">
        <f aca="false">G139</f>
        <v>200.5</v>
      </c>
      <c r="H138" s="139" t="n">
        <f aca="false">H139</f>
        <v>0</v>
      </c>
      <c r="I138" s="139" t="n">
        <f aca="false">I139</f>
        <v>0</v>
      </c>
      <c r="J138" s="139" t="n">
        <f aca="false">J139</f>
        <v>0</v>
      </c>
      <c r="K138" s="139" t="n">
        <f aca="false">K139</f>
        <v>0</v>
      </c>
      <c r="L138" s="139" t="n">
        <f aca="false">L139</f>
        <v>0</v>
      </c>
      <c r="M138" s="139" t="n">
        <f aca="false">M139</f>
        <v>0</v>
      </c>
      <c r="N138" s="139" t="n">
        <f aca="false">N139</f>
        <v>200.5</v>
      </c>
    </row>
    <row r="139" customFormat="false" ht="48" hidden="false" customHeight="false" outlineLevel="0" collapsed="false">
      <c r="A139" s="153" t="s">
        <v>385</v>
      </c>
      <c r="B139" s="137" t="s">
        <v>96</v>
      </c>
      <c r="C139" s="137" t="s">
        <v>378</v>
      </c>
      <c r="D139" s="137" t="s">
        <v>19</v>
      </c>
      <c r="E139" s="137" t="s">
        <v>386</v>
      </c>
      <c r="F139" s="137" t="s">
        <v>44</v>
      </c>
      <c r="G139" s="139" t="n">
        <f aca="false">G140</f>
        <v>200.5</v>
      </c>
      <c r="H139" s="139" t="n">
        <f aca="false">H140</f>
        <v>0</v>
      </c>
      <c r="I139" s="139" t="n">
        <f aca="false">I140</f>
        <v>0</v>
      </c>
      <c r="J139" s="139" t="n">
        <f aca="false">J140</f>
        <v>0</v>
      </c>
      <c r="K139" s="139" t="n">
        <f aca="false">K140</f>
        <v>0</v>
      </c>
      <c r="L139" s="139" t="n">
        <f aca="false">L140</f>
        <v>0</v>
      </c>
      <c r="M139" s="139" t="n">
        <f aca="false">M140</f>
        <v>0</v>
      </c>
      <c r="N139" s="139" t="n">
        <f aca="false">N140</f>
        <v>200.5</v>
      </c>
    </row>
    <row r="140" customFormat="false" ht="18.75" hidden="false" customHeight="false" outlineLevel="0" collapsed="false">
      <c r="A140" s="150" t="s">
        <v>387</v>
      </c>
      <c r="B140" s="133" t="s">
        <v>96</v>
      </c>
      <c r="C140" s="133" t="s">
        <v>378</v>
      </c>
      <c r="D140" s="133" t="s">
        <v>19</v>
      </c>
      <c r="E140" s="133" t="s">
        <v>386</v>
      </c>
      <c r="F140" s="133" t="s">
        <v>271</v>
      </c>
      <c r="G140" s="142" t="n">
        <v>200.5</v>
      </c>
      <c r="H140" s="143"/>
      <c r="I140" s="143"/>
      <c r="J140" s="143"/>
      <c r="K140" s="143"/>
      <c r="L140" s="143"/>
      <c r="M140" s="143"/>
      <c r="N140" s="142" t="n">
        <f aca="false">SUM(G140:M140)</f>
        <v>200.5</v>
      </c>
    </row>
    <row r="141" customFormat="false" ht="18.75" hidden="false" customHeight="false" outlineLevel="0" collapsed="false">
      <c r="A141" s="160" t="s">
        <v>388</v>
      </c>
      <c r="B141" s="161" t="s">
        <v>96</v>
      </c>
      <c r="C141" s="162" t="n">
        <v>10</v>
      </c>
      <c r="D141" s="163" t="n">
        <v>0</v>
      </c>
      <c r="E141" s="164" t="s">
        <v>245</v>
      </c>
      <c r="F141" s="165" t="n">
        <v>0</v>
      </c>
      <c r="G141" s="138" t="n">
        <f aca="false">G142</f>
        <v>382.812</v>
      </c>
      <c r="H141" s="139" t="n">
        <f aca="false">H142</f>
        <v>0</v>
      </c>
      <c r="I141" s="139" t="n">
        <f aca="false">I142</f>
        <v>0</v>
      </c>
      <c r="J141" s="139" t="n">
        <f aca="false">J142</f>
        <v>0</v>
      </c>
      <c r="K141" s="139" t="n">
        <f aca="false">K142</f>
        <v>0</v>
      </c>
      <c r="L141" s="139" t="n">
        <f aca="false">L142</f>
        <v>0</v>
      </c>
      <c r="M141" s="139" t="n">
        <f aca="false">M142</f>
        <v>0</v>
      </c>
      <c r="N141" s="139" t="n">
        <f aca="false">N142</f>
        <v>382.812</v>
      </c>
    </row>
    <row r="142" customFormat="false" ht="18.75" hidden="false" customHeight="false" outlineLevel="0" collapsed="false">
      <c r="A142" s="160" t="s">
        <v>389</v>
      </c>
      <c r="B142" s="161" t="s">
        <v>96</v>
      </c>
      <c r="C142" s="162" t="n">
        <v>10</v>
      </c>
      <c r="D142" s="163" t="n">
        <v>1</v>
      </c>
      <c r="E142" s="164" t="s">
        <v>245</v>
      </c>
      <c r="F142" s="165" t="n">
        <v>0</v>
      </c>
      <c r="G142" s="166" t="n">
        <f aca="false">G143</f>
        <v>382.812</v>
      </c>
      <c r="H142" s="167" t="n">
        <f aca="false">H143</f>
        <v>0</v>
      </c>
      <c r="I142" s="167" t="n">
        <f aca="false">I143</f>
        <v>0</v>
      </c>
      <c r="J142" s="167" t="n">
        <f aca="false">J143</f>
        <v>0</v>
      </c>
      <c r="K142" s="167" t="n">
        <f aca="false">K143</f>
        <v>0</v>
      </c>
      <c r="L142" s="167" t="n">
        <f aca="false">L143</f>
        <v>0</v>
      </c>
      <c r="M142" s="167" t="n">
        <f aca="false">M143</f>
        <v>0</v>
      </c>
      <c r="N142" s="167" t="n">
        <f aca="false">N143</f>
        <v>382.812</v>
      </c>
    </row>
    <row r="143" customFormat="false" ht="32.25" hidden="false" customHeight="false" outlineLevel="0" collapsed="false">
      <c r="A143" s="136" t="s">
        <v>250</v>
      </c>
      <c r="B143" s="161" t="s">
        <v>96</v>
      </c>
      <c r="C143" s="162" t="n">
        <v>10</v>
      </c>
      <c r="D143" s="163" t="n">
        <v>1</v>
      </c>
      <c r="E143" s="164" t="s">
        <v>251</v>
      </c>
      <c r="F143" s="165" t="n">
        <v>0</v>
      </c>
      <c r="G143" s="139" t="n">
        <f aca="false">G144</f>
        <v>382.812</v>
      </c>
      <c r="H143" s="139" t="n">
        <f aca="false">H144</f>
        <v>0</v>
      </c>
      <c r="I143" s="139" t="n">
        <f aca="false">I144</f>
        <v>0</v>
      </c>
      <c r="J143" s="139" t="n">
        <f aca="false">J144</f>
        <v>0</v>
      </c>
      <c r="K143" s="139" t="n">
        <f aca="false">K144</f>
        <v>0</v>
      </c>
      <c r="L143" s="139" t="n">
        <f aca="false">L144</f>
        <v>0</v>
      </c>
      <c r="M143" s="139" t="n">
        <f aca="false">M144</f>
        <v>0</v>
      </c>
      <c r="N143" s="139" t="n">
        <f aca="false">N144</f>
        <v>382.812</v>
      </c>
    </row>
    <row r="144" customFormat="false" ht="48" hidden="false" customHeight="false" outlineLevel="0" collapsed="false">
      <c r="A144" s="168" t="s">
        <v>390</v>
      </c>
      <c r="B144" s="162" t="n">
        <v>990</v>
      </c>
      <c r="C144" s="162" t="n">
        <v>10</v>
      </c>
      <c r="D144" s="163" t="n">
        <v>1</v>
      </c>
      <c r="E144" s="164" t="s">
        <v>391</v>
      </c>
      <c r="F144" s="169" t="n">
        <v>0</v>
      </c>
      <c r="G144" s="167" t="n">
        <f aca="false">G145</f>
        <v>382.812</v>
      </c>
      <c r="H144" s="167" t="n">
        <f aca="false">H145</f>
        <v>0</v>
      </c>
      <c r="I144" s="167" t="n">
        <f aca="false">I145</f>
        <v>0</v>
      </c>
      <c r="J144" s="167" t="n">
        <f aca="false">J145</f>
        <v>0</v>
      </c>
      <c r="K144" s="167" t="n">
        <f aca="false">K145</f>
        <v>0</v>
      </c>
      <c r="L144" s="167" t="n">
        <f aca="false">L145</f>
        <v>0</v>
      </c>
      <c r="M144" s="167" t="n">
        <f aca="false">M145</f>
        <v>0</v>
      </c>
      <c r="N144" s="167" t="n">
        <f aca="false">N145</f>
        <v>382.812</v>
      </c>
    </row>
    <row r="145" customFormat="false" ht="18.75" hidden="false" customHeight="false" outlineLevel="0" collapsed="false">
      <c r="A145" s="170" t="s">
        <v>392</v>
      </c>
      <c r="B145" s="171" t="n">
        <v>990</v>
      </c>
      <c r="C145" s="171" t="n">
        <v>10</v>
      </c>
      <c r="D145" s="171" t="n">
        <v>1</v>
      </c>
      <c r="E145" s="172" t="s">
        <v>391</v>
      </c>
      <c r="F145" s="173" t="n">
        <v>300</v>
      </c>
      <c r="G145" s="174" t="n">
        <v>382.812</v>
      </c>
      <c r="H145" s="175"/>
      <c r="I145" s="175"/>
      <c r="J145" s="175"/>
      <c r="K145" s="175"/>
      <c r="L145" s="175"/>
      <c r="M145" s="175"/>
      <c r="N145" s="142" t="n">
        <f aca="false">SUM(G145:M145)</f>
        <v>382.812</v>
      </c>
    </row>
    <row r="146" customFormat="false" ht="18.75" hidden="false" customHeight="false" outlineLevel="0" collapsed="false">
      <c r="A146" s="176" t="s">
        <v>393</v>
      </c>
      <c r="B146" s="161" t="s">
        <v>96</v>
      </c>
      <c r="C146" s="161" t="s">
        <v>273</v>
      </c>
      <c r="D146" s="161" t="s">
        <v>244</v>
      </c>
      <c r="E146" s="161" t="s">
        <v>245</v>
      </c>
      <c r="F146" s="161" t="s">
        <v>44</v>
      </c>
      <c r="G146" s="138" t="n">
        <f aca="false">G147</f>
        <v>0</v>
      </c>
      <c r="H146" s="139" t="n">
        <f aca="false">H147</f>
        <v>20</v>
      </c>
      <c r="I146" s="139" t="n">
        <f aca="false">I147</f>
        <v>0</v>
      </c>
      <c r="J146" s="139" t="n">
        <f aca="false">J147</f>
        <v>0</v>
      </c>
      <c r="K146" s="139" t="n">
        <f aca="false">K147</f>
        <v>0</v>
      </c>
      <c r="L146" s="139" t="n">
        <f aca="false">L147</f>
        <v>0</v>
      </c>
      <c r="M146" s="139" t="n">
        <f aca="false">M147</f>
        <v>0</v>
      </c>
      <c r="N146" s="139" t="n">
        <f aca="false">N147</f>
        <v>20</v>
      </c>
    </row>
    <row r="147" customFormat="false" ht="18.75" hidden="false" customHeight="false" outlineLevel="0" collapsed="false">
      <c r="A147" s="168" t="s">
        <v>394</v>
      </c>
      <c r="B147" s="161" t="s">
        <v>96</v>
      </c>
      <c r="C147" s="161" t="s">
        <v>273</v>
      </c>
      <c r="D147" s="161" t="s">
        <v>249</v>
      </c>
      <c r="E147" s="161" t="s">
        <v>245</v>
      </c>
      <c r="F147" s="161" t="s">
        <v>44</v>
      </c>
      <c r="G147" s="138" t="n">
        <f aca="false">G149</f>
        <v>0</v>
      </c>
      <c r="H147" s="139" t="n">
        <f aca="false">H149</f>
        <v>20</v>
      </c>
      <c r="I147" s="139" t="n">
        <f aca="false">I149</f>
        <v>0</v>
      </c>
      <c r="J147" s="139" t="n">
        <f aca="false">J149</f>
        <v>0</v>
      </c>
      <c r="K147" s="139" t="n">
        <f aca="false">K149</f>
        <v>0</v>
      </c>
      <c r="L147" s="139" t="n">
        <f aca="false">L149</f>
        <v>0</v>
      </c>
      <c r="M147" s="139" t="n">
        <f aca="false">M149</f>
        <v>0</v>
      </c>
      <c r="N147" s="139" t="n">
        <f aca="false">N149</f>
        <v>20</v>
      </c>
    </row>
    <row r="148" customFormat="false" ht="32.25" hidden="false" customHeight="false" outlineLevel="0" collapsed="false">
      <c r="A148" s="136" t="s">
        <v>250</v>
      </c>
      <c r="B148" s="161" t="s">
        <v>96</v>
      </c>
      <c r="C148" s="161" t="s">
        <v>273</v>
      </c>
      <c r="D148" s="161" t="s">
        <v>249</v>
      </c>
      <c r="E148" s="161" t="s">
        <v>251</v>
      </c>
      <c r="F148" s="161" t="s">
        <v>44</v>
      </c>
      <c r="G148" s="139" t="n">
        <f aca="false">G149</f>
        <v>0</v>
      </c>
      <c r="H148" s="139" t="n">
        <f aca="false">H149</f>
        <v>20</v>
      </c>
      <c r="I148" s="139" t="n">
        <f aca="false">I149</f>
        <v>0</v>
      </c>
      <c r="J148" s="139" t="n">
        <f aca="false">J149</f>
        <v>0</v>
      </c>
      <c r="K148" s="139" t="n">
        <f aca="false">K149</f>
        <v>0</v>
      </c>
      <c r="L148" s="139" t="n">
        <f aca="false">L149</f>
        <v>0</v>
      </c>
      <c r="M148" s="139" t="n">
        <f aca="false">M149</f>
        <v>0</v>
      </c>
      <c r="N148" s="139" t="n">
        <f aca="false">N149</f>
        <v>20</v>
      </c>
    </row>
    <row r="149" customFormat="false" ht="18.75" hidden="false" customHeight="false" outlineLevel="0" collapsed="false">
      <c r="A149" s="168" t="s">
        <v>395</v>
      </c>
      <c r="B149" s="161" t="s">
        <v>96</v>
      </c>
      <c r="C149" s="161" t="s">
        <v>273</v>
      </c>
      <c r="D149" s="161" t="s">
        <v>249</v>
      </c>
      <c r="E149" s="161" t="s">
        <v>396</v>
      </c>
      <c r="F149" s="161" t="s">
        <v>44</v>
      </c>
      <c r="G149" s="139" t="n">
        <f aca="false">G150</f>
        <v>0</v>
      </c>
      <c r="H149" s="139" t="n">
        <f aca="false">H150</f>
        <v>20</v>
      </c>
      <c r="I149" s="139" t="n">
        <f aca="false">I150</f>
        <v>0</v>
      </c>
      <c r="J149" s="139" t="n">
        <f aca="false">J150</f>
        <v>0</v>
      </c>
      <c r="K149" s="139" t="n">
        <f aca="false">K150</f>
        <v>0</v>
      </c>
      <c r="L149" s="139" t="n">
        <f aca="false">L150</f>
        <v>0</v>
      </c>
      <c r="M149" s="139" t="n">
        <f aca="false">M150</f>
        <v>0</v>
      </c>
      <c r="N149" s="139" t="n">
        <f aca="false">N150</f>
        <v>20</v>
      </c>
    </row>
    <row r="150" customFormat="false" ht="32.25" hidden="false" customHeight="false" outlineLevel="0" collapsed="false">
      <c r="A150" s="170" t="s">
        <v>384</v>
      </c>
      <c r="B150" s="171" t="n">
        <v>990</v>
      </c>
      <c r="C150" s="171" t="n">
        <v>11</v>
      </c>
      <c r="D150" s="171" t="n">
        <v>2</v>
      </c>
      <c r="E150" s="172" t="s">
        <v>396</v>
      </c>
      <c r="F150" s="173" t="n">
        <v>200</v>
      </c>
      <c r="G150" s="174"/>
      <c r="H150" s="175" t="n">
        <v>20</v>
      </c>
      <c r="I150" s="175"/>
      <c r="J150" s="175"/>
      <c r="K150" s="175"/>
      <c r="L150" s="175"/>
      <c r="M150" s="175"/>
      <c r="N150" s="142" t="n">
        <f aca="false">SUM(G150:M150)</f>
        <v>20</v>
      </c>
      <c r="O150" s="120" t="s">
        <v>397</v>
      </c>
    </row>
  </sheetData>
  <autoFilter ref="A10:O150"/>
  <mergeCells count="12">
    <mergeCell ref="A6:N6"/>
    <mergeCell ref="A7:N7"/>
    <mergeCell ref="A9:A10"/>
    <mergeCell ref="B9:F9"/>
    <mergeCell ref="G9:G10"/>
    <mergeCell ref="H9:H10"/>
    <mergeCell ref="I9:I10"/>
    <mergeCell ref="J9:J10"/>
    <mergeCell ref="K9:K10"/>
    <mergeCell ref="L9:L10"/>
    <mergeCell ref="M9:M10"/>
    <mergeCell ref="N9:N10"/>
  </mergeCells>
  <printOptions headings="false" gridLines="false" gridLinesSet="true" horizontalCentered="false" verticalCentered="false"/>
  <pageMargins left="0.708333333333333" right="0.39375" top="0.551388888888889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C1" colorId="64" zoomScale="115" zoomScaleNormal="100" zoomScalePageLayoutView="115" workbookViewId="0">
      <selection pane="topLeft" activeCell="D5" activeCellId="0" sqref="D5:G5"/>
    </sheetView>
  </sheetViews>
  <sheetFormatPr defaultColWidth="9.13671875" defaultRowHeight="12.75" zeroHeight="false" outlineLevelRow="0" outlineLevelCol="0"/>
  <cols>
    <col collapsed="false" customWidth="true" hidden="true" outlineLevel="0" max="2" min="1" style="177" width="8.96"/>
    <col collapsed="false" customWidth="true" hidden="false" outlineLevel="0" max="3" min="3" style="177" width="84.42"/>
    <col collapsed="false" customWidth="true" hidden="false" outlineLevel="0" max="4" min="4" style="178" width="9.85"/>
    <col collapsed="false" customWidth="true" hidden="false" outlineLevel="0" max="5" min="5" style="178" width="9.99"/>
    <col collapsed="false" customWidth="true" hidden="false" outlineLevel="0" max="6" min="6" style="179" width="13.99"/>
    <col collapsed="false" customWidth="false" hidden="false" outlineLevel="0" max="257" min="7" style="179" width="9.14"/>
  </cols>
  <sheetData>
    <row r="1" s="182" customFormat="true" ht="16.9" hidden="false" customHeight="true" outlineLevel="0" collapsed="false">
      <c r="A1" s="180"/>
      <c r="B1" s="180"/>
      <c r="C1" s="180"/>
      <c r="D1" s="181"/>
      <c r="E1" s="181"/>
    </row>
    <row r="2" s="182" customFormat="true" ht="19.5" hidden="false" customHeight="true" outlineLevel="0" collapsed="false">
      <c r="A2" s="180"/>
      <c r="B2" s="180"/>
      <c r="C2" s="183"/>
      <c r="D2" s="184" t="s">
        <v>398</v>
      </c>
      <c r="E2" s="184"/>
      <c r="F2" s="184"/>
      <c r="G2" s="184"/>
    </row>
    <row r="3" s="182" customFormat="true" ht="19.5" hidden="false" customHeight="true" outlineLevel="0" collapsed="false">
      <c r="A3" s="180"/>
      <c r="B3" s="180"/>
      <c r="C3" s="185"/>
      <c r="D3" s="125" t="s">
        <v>28</v>
      </c>
      <c r="E3" s="125"/>
      <c r="F3" s="125"/>
      <c r="G3" s="186"/>
    </row>
    <row r="4" s="182" customFormat="true" ht="19.5" hidden="false" customHeight="true" outlineLevel="0" collapsed="false">
      <c r="A4" s="180"/>
      <c r="B4" s="180"/>
      <c r="C4" s="183"/>
      <c r="D4" s="125" t="s">
        <v>29</v>
      </c>
      <c r="E4" s="125"/>
      <c r="F4" s="125"/>
      <c r="G4" s="186"/>
    </row>
    <row r="5" s="182" customFormat="true" ht="19.5" hidden="false" customHeight="true" outlineLevel="0" collapsed="false">
      <c r="A5" s="180"/>
      <c r="B5" s="180"/>
      <c r="C5" s="185"/>
      <c r="D5" s="184" t="s">
        <v>399</v>
      </c>
      <c r="E5" s="184"/>
      <c r="F5" s="184"/>
      <c r="G5" s="184"/>
    </row>
    <row r="6" s="182" customFormat="true" ht="39.75" hidden="false" customHeight="true" outlineLevel="0" collapsed="false">
      <c r="A6" s="180"/>
      <c r="B6" s="180"/>
      <c r="C6" s="180"/>
      <c r="D6" s="181"/>
      <c r="E6" s="181"/>
    </row>
    <row r="7" s="182" customFormat="true" ht="18.75" hidden="false" customHeight="true" outlineLevel="0" collapsed="false">
      <c r="A7" s="180"/>
      <c r="B7" s="180"/>
      <c r="C7" s="187" t="s">
        <v>400</v>
      </c>
      <c r="D7" s="187"/>
      <c r="E7" s="187"/>
      <c r="F7" s="187"/>
    </row>
    <row r="8" s="182" customFormat="true" ht="36.75" hidden="false" customHeight="true" outlineLevel="0" collapsed="false">
      <c r="A8" s="180"/>
      <c r="B8" s="180"/>
      <c r="C8" s="188" t="s">
        <v>401</v>
      </c>
      <c r="D8" s="188"/>
      <c r="E8" s="188"/>
      <c r="F8" s="188"/>
    </row>
    <row r="9" s="182" customFormat="true" ht="12.75" hidden="false" customHeight="false" outlineLevel="0" collapsed="false">
      <c r="A9" s="180"/>
      <c r="B9" s="180"/>
      <c r="C9" s="180"/>
      <c r="D9" s="181"/>
      <c r="E9" s="181"/>
    </row>
    <row r="10" s="182" customFormat="true" ht="25.5" hidden="false" customHeight="false" outlineLevel="0" collapsed="false">
      <c r="A10" s="180"/>
      <c r="B10" s="180"/>
      <c r="C10" s="189" t="s">
        <v>402</v>
      </c>
      <c r="D10" s="190" t="s">
        <v>239</v>
      </c>
      <c r="E10" s="190" t="s">
        <v>240</v>
      </c>
      <c r="F10" s="191" t="s">
        <v>403</v>
      </c>
    </row>
    <row r="11" s="196" customFormat="true" ht="12.75" hidden="false" customHeight="false" outlineLevel="0" collapsed="false">
      <c r="A11" s="192" t="s">
        <v>46</v>
      </c>
      <c r="B11" s="192" t="s">
        <v>404</v>
      </c>
      <c r="C11" s="193" t="s">
        <v>404</v>
      </c>
      <c r="D11" s="194" t="s">
        <v>244</v>
      </c>
      <c r="E11" s="194" t="s">
        <v>244</v>
      </c>
      <c r="F11" s="195" t="n">
        <f aca="false">F12+F18+F20+F23+F26+F32+F34+F36+F30</f>
        <v>77625.99901</v>
      </c>
    </row>
    <row r="12" s="196" customFormat="true" ht="12.75" hidden="false" customHeight="false" outlineLevel="0" collapsed="false">
      <c r="A12" s="192" t="s">
        <v>405</v>
      </c>
      <c r="B12" s="192" t="s">
        <v>247</v>
      </c>
      <c r="C12" s="193" t="s">
        <v>247</v>
      </c>
      <c r="D12" s="194" t="s">
        <v>19</v>
      </c>
      <c r="E12" s="194" t="s">
        <v>244</v>
      </c>
      <c r="F12" s="195" t="n">
        <f aca="false">F13+F14+F16+F17</f>
        <v>7981.86006</v>
      </c>
    </row>
    <row r="13" customFormat="false" ht="25.5" hidden="false" customHeight="false" outlineLevel="0" collapsed="false">
      <c r="A13" s="177" t="s">
        <v>406</v>
      </c>
      <c r="B13" s="177" t="s">
        <v>248</v>
      </c>
      <c r="C13" s="197" t="s">
        <v>248</v>
      </c>
      <c r="D13" s="198" t="s">
        <v>19</v>
      </c>
      <c r="E13" s="198" t="s">
        <v>249</v>
      </c>
      <c r="F13" s="199" t="n">
        <f aca="false">'Прил 4'!N14</f>
        <v>1103.84709</v>
      </c>
    </row>
    <row r="14" customFormat="false" ht="25.5" hidden="false" customHeight="false" outlineLevel="0" collapsed="false">
      <c r="A14" s="177" t="s">
        <v>407</v>
      </c>
      <c r="B14" s="177" t="s">
        <v>408</v>
      </c>
      <c r="C14" s="197" t="s">
        <v>408</v>
      </c>
      <c r="D14" s="198" t="s">
        <v>19</v>
      </c>
      <c r="E14" s="198" t="s">
        <v>261</v>
      </c>
      <c r="F14" s="199" t="n">
        <f aca="false">'Прил 4'!N20</f>
        <v>4571.98658</v>
      </c>
    </row>
    <row r="15" customFormat="false" ht="13.5" hidden="true" customHeight="true" outlineLevel="0" collapsed="false">
      <c r="C15" s="197" t="s">
        <v>409</v>
      </c>
      <c r="D15" s="198" t="s">
        <v>19</v>
      </c>
      <c r="E15" s="198" t="s">
        <v>371</v>
      </c>
      <c r="F15" s="199"/>
    </row>
    <row r="16" customFormat="false" ht="12.75" hidden="false" customHeight="false" outlineLevel="0" collapsed="false">
      <c r="A16" s="177" t="s">
        <v>410</v>
      </c>
      <c r="B16" s="177" t="s">
        <v>272</v>
      </c>
      <c r="C16" s="197" t="s">
        <v>272</v>
      </c>
      <c r="D16" s="198" t="s">
        <v>19</v>
      </c>
      <c r="E16" s="198" t="s">
        <v>273</v>
      </c>
      <c r="F16" s="199" t="n">
        <f aca="false">'Прил 4'!N29</f>
        <v>5</v>
      </c>
    </row>
    <row r="17" customFormat="false" ht="12.75" hidden="false" customHeight="false" outlineLevel="0" collapsed="false">
      <c r="A17" s="177" t="s">
        <v>411</v>
      </c>
      <c r="B17" s="177" t="s">
        <v>278</v>
      </c>
      <c r="C17" s="197" t="s">
        <v>278</v>
      </c>
      <c r="D17" s="198" t="s">
        <v>19</v>
      </c>
      <c r="E17" s="198" t="s">
        <v>279</v>
      </c>
      <c r="F17" s="199" t="n">
        <f aca="false">'Прил 4'!N33</f>
        <v>2301.02639</v>
      </c>
    </row>
    <row r="18" s="196" customFormat="true" ht="12.75" hidden="false" customHeight="false" outlineLevel="0" collapsed="false">
      <c r="A18" s="192" t="s">
        <v>412</v>
      </c>
      <c r="B18" s="192" t="s">
        <v>413</v>
      </c>
      <c r="C18" s="193" t="s">
        <v>413</v>
      </c>
      <c r="D18" s="194" t="s">
        <v>249</v>
      </c>
      <c r="E18" s="194" t="s">
        <v>244</v>
      </c>
      <c r="F18" s="195" t="n">
        <f aca="false">F19</f>
        <v>338.6</v>
      </c>
    </row>
    <row r="19" customFormat="false" ht="12.75" hidden="false" customHeight="false" outlineLevel="0" collapsed="false">
      <c r="A19" s="177" t="s">
        <v>414</v>
      </c>
      <c r="B19" s="177" t="s">
        <v>287</v>
      </c>
      <c r="C19" s="197" t="s">
        <v>287</v>
      </c>
      <c r="D19" s="198" t="s">
        <v>249</v>
      </c>
      <c r="E19" s="198" t="s">
        <v>20</v>
      </c>
      <c r="F19" s="199" t="n">
        <f aca="false">'Прил 4'!N42</f>
        <v>338.6</v>
      </c>
    </row>
    <row r="20" customFormat="false" ht="12.75" hidden="false" customHeight="false" outlineLevel="0" collapsed="false">
      <c r="C20" s="193" t="s">
        <v>292</v>
      </c>
      <c r="D20" s="194" t="s">
        <v>20</v>
      </c>
      <c r="E20" s="194" t="s">
        <v>244</v>
      </c>
      <c r="F20" s="195" t="n">
        <f aca="false">F21+F22</f>
        <v>4076.544</v>
      </c>
    </row>
    <row r="21" customFormat="false" ht="12.75" hidden="false" customHeight="false" outlineLevel="0" collapsed="false">
      <c r="C21" s="197" t="s">
        <v>293</v>
      </c>
      <c r="D21" s="198" t="s">
        <v>20</v>
      </c>
      <c r="E21" s="198" t="s">
        <v>294</v>
      </c>
      <c r="F21" s="199" t="n">
        <f aca="false">'Прил 4'!N50</f>
        <v>4042.907</v>
      </c>
    </row>
    <row r="22" customFormat="false" ht="12.75" hidden="false" customHeight="false" outlineLevel="0" collapsed="false">
      <c r="C22" s="193" t="s">
        <v>304</v>
      </c>
      <c r="D22" s="198" t="s">
        <v>20</v>
      </c>
      <c r="E22" s="198" t="s">
        <v>305</v>
      </c>
      <c r="F22" s="199" t="n">
        <f aca="false">'Прил 4'!N60</f>
        <v>33.637</v>
      </c>
    </row>
    <row r="23" s="196" customFormat="true" ht="12.75" hidden="false" customHeight="false" outlineLevel="0" collapsed="false">
      <c r="A23" s="192" t="s">
        <v>415</v>
      </c>
      <c r="B23" s="192" t="s">
        <v>311</v>
      </c>
      <c r="C23" s="193" t="s">
        <v>311</v>
      </c>
      <c r="D23" s="194" t="s">
        <v>261</v>
      </c>
      <c r="E23" s="194" t="s">
        <v>244</v>
      </c>
      <c r="F23" s="195" t="n">
        <f aca="false">F24+F25</f>
        <v>15320.65547</v>
      </c>
    </row>
    <row r="24" customFormat="false" ht="12" hidden="false" customHeight="true" outlineLevel="0" collapsed="false">
      <c r="A24" s="177" t="s">
        <v>416</v>
      </c>
      <c r="B24" s="177" t="s">
        <v>417</v>
      </c>
      <c r="C24" s="197" t="s">
        <v>417</v>
      </c>
      <c r="D24" s="198" t="s">
        <v>261</v>
      </c>
      <c r="E24" s="198" t="s">
        <v>313</v>
      </c>
      <c r="F24" s="199" t="n">
        <f aca="false">'Прил 4'!N67</f>
        <v>15100.65547</v>
      </c>
    </row>
    <row r="25" customFormat="false" ht="12.75" hidden="false" customHeight="false" outlineLevel="0" collapsed="false">
      <c r="C25" s="197" t="s">
        <v>324</v>
      </c>
      <c r="D25" s="198" t="s">
        <v>261</v>
      </c>
      <c r="E25" s="198" t="s">
        <v>325</v>
      </c>
      <c r="F25" s="199" t="n">
        <f aca="false">'Прил 4'!N79</f>
        <v>220</v>
      </c>
    </row>
    <row r="26" s="196" customFormat="true" ht="12.75" hidden="false" customHeight="false" outlineLevel="0" collapsed="false">
      <c r="A26" s="192" t="s">
        <v>418</v>
      </c>
      <c r="B26" s="192" t="s">
        <v>419</v>
      </c>
      <c r="C26" s="193" t="s">
        <v>332</v>
      </c>
      <c r="D26" s="194" t="s">
        <v>23</v>
      </c>
      <c r="E26" s="194" t="s">
        <v>244</v>
      </c>
      <c r="F26" s="195" t="n">
        <f aca="false">F27+F28+F29</f>
        <v>36786.72848</v>
      </c>
    </row>
    <row r="27" s="196" customFormat="true" ht="12.75" hidden="false" customHeight="false" outlineLevel="0" collapsed="false">
      <c r="A27" s="192"/>
      <c r="B27" s="192"/>
      <c r="C27" s="197" t="s">
        <v>333</v>
      </c>
      <c r="D27" s="198" t="s">
        <v>23</v>
      </c>
      <c r="E27" s="198" t="s">
        <v>19</v>
      </c>
      <c r="F27" s="199" t="n">
        <f aca="false">'Прил 4'!N87</f>
        <v>412.38569</v>
      </c>
    </row>
    <row r="28" customFormat="false" ht="12.75" hidden="false" customHeight="false" outlineLevel="0" collapsed="false">
      <c r="A28" s="177" t="s">
        <v>420</v>
      </c>
      <c r="B28" s="177" t="s">
        <v>421</v>
      </c>
      <c r="C28" s="197" t="s">
        <v>338</v>
      </c>
      <c r="D28" s="198" t="s">
        <v>23</v>
      </c>
      <c r="E28" s="198" t="s">
        <v>249</v>
      </c>
      <c r="F28" s="199" t="n">
        <f aca="false">'Прил 4'!N93</f>
        <v>31947.27035</v>
      </c>
    </row>
    <row r="29" customFormat="false" ht="12.75" hidden="false" customHeight="false" outlineLevel="0" collapsed="false">
      <c r="A29" s="177" t="s">
        <v>422</v>
      </c>
      <c r="B29" s="177" t="s">
        <v>423</v>
      </c>
      <c r="C29" s="197" t="s">
        <v>351</v>
      </c>
      <c r="D29" s="198" t="s">
        <v>23</v>
      </c>
      <c r="E29" s="198" t="s">
        <v>20</v>
      </c>
      <c r="F29" s="199" t="n">
        <f aca="false">'Прил 4'!N105</f>
        <v>4427.07244</v>
      </c>
    </row>
    <row r="30" s="196" customFormat="true" ht="12.75" hidden="false" customHeight="false" outlineLevel="0" collapsed="false">
      <c r="A30" s="192"/>
      <c r="B30" s="192"/>
      <c r="C30" s="193" t="s">
        <v>370</v>
      </c>
      <c r="D30" s="194" t="s">
        <v>371</v>
      </c>
      <c r="E30" s="194" t="s">
        <v>244</v>
      </c>
      <c r="F30" s="195" t="n">
        <f aca="false">F31</f>
        <v>1514.899</v>
      </c>
    </row>
    <row r="31" customFormat="false" ht="12.75" hidden="false" customHeight="false" outlineLevel="0" collapsed="false">
      <c r="C31" s="197" t="s">
        <v>372</v>
      </c>
      <c r="D31" s="198" t="s">
        <v>371</v>
      </c>
      <c r="E31" s="198" t="s">
        <v>371</v>
      </c>
      <c r="F31" s="199" t="n">
        <f aca="false">'Прил 4'!N124</f>
        <v>1514.899</v>
      </c>
    </row>
    <row r="32" s="196" customFormat="true" ht="12.75" hidden="false" customHeight="false" outlineLevel="0" collapsed="false">
      <c r="A32" s="192" t="s">
        <v>424</v>
      </c>
      <c r="B32" s="192" t="s">
        <v>425</v>
      </c>
      <c r="C32" s="193" t="s">
        <v>425</v>
      </c>
      <c r="D32" s="194" t="s">
        <v>378</v>
      </c>
      <c r="E32" s="194" t="s">
        <v>244</v>
      </c>
      <c r="F32" s="195" t="n">
        <f aca="false">F33</f>
        <v>11203.9</v>
      </c>
    </row>
    <row r="33" customFormat="false" ht="12.75" hidden="false" customHeight="false" outlineLevel="0" collapsed="false">
      <c r="A33" s="177" t="s">
        <v>426</v>
      </c>
      <c r="B33" s="177" t="s">
        <v>379</v>
      </c>
      <c r="C33" s="197" t="s">
        <v>379</v>
      </c>
      <c r="D33" s="198" t="s">
        <v>378</v>
      </c>
      <c r="E33" s="198" t="s">
        <v>19</v>
      </c>
      <c r="F33" s="199" t="n">
        <f aca="false">'Прил 4'!N131</f>
        <v>11203.9</v>
      </c>
    </row>
    <row r="34" customFormat="false" ht="12.75" hidden="false" customHeight="false" outlineLevel="0" collapsed="false">
      <c r="C34" s="193" t="s">
        <v>389</v>
      </c>
      <c r="D34" s="194" t="s">
        <v>294</v>
      </c>
      <c r="E34" s="194" t="s">
        <v>244</v>
      </c>
      <c r="F34" s="195" t="n">
        <f aca="false">F35</f>
        <v>382.812</v>
      </c>
    </row>
    <row r="35" customFormat="false" ht="15.75" hidden="false" customHeight="true" outlineLevel="0" collapsed="false">
      <c r="C35" s="197" t="s">
        <v>389</v>
      </c>
      <c r="D35" s="198" t="s">
        <v>294</v>
      </c>
      <c r="E35" s="198" t="s">
        <v>19</v>
      </c>
      <c r="F35" s="199" t="n">
        <f aca="false">'Прил 4'!G142</f>
        <v>382.812</v>
      </c>
    </row>
    <row r="36" customFormat="false" ht="12.75" hidden="false" customHeight="false" outlineLevel="0" collapsed="false">
      <c r="C36" s="193" t="s">
        <v>394</v>
      </c>
      <c r="D36" s="194" t="s">
        <v>273</v>
      </c>
      <c r="E36" s="194" t="s">
        <v>249</v>
      </c>
      <c r="F36" s="195" t="n">
        <f aca="false">F37</f>
        <v>20</v>
      </c>
    </row>
    <row r="37" customFormat="false" ht="12.75" hidden="false" customHeight="false" outlineLevel="0" collapsed="false">
      <c r="C37" s="197" t="s">
        <v>394</v>
      </c>
      <c r="D37" s="198" t="s">
        <v>273</v>
      </c>
      <c r="E37" s="198" t="s">
        <v>249</v>
      </c>
      <c r="F37" s="199" t="n">
        <f aca="false">'Прил 4'!N149</f>
        <v>20</v>
      </c>
    </row>
    <row r="38" customFormat="false" ht="12.75" hidden="false" customHeight="true" outlineLevel="0" collapsed="false">
      <c r="C38" s="200"/>
      <c r="D38" s="200"/>
      <c r="E38" s="200"/>
    </row>
  </sheetData>
  <autoFilter ref="A10:G10"/>
  <mergeCells count="5">
    <mergeCell ref="D2:G2"/>
    <mergeCell ref="D5:G5"/>
    <mergeCell ref="C7:F7"/>
    <mergeCell ref="C8:F8"/>
    <mergeCell ref="C38:E38"/>
  </mergeCells>
  <printOptions headings="false" gridLines="false" gridLinesSet="true" horizontalCentered="false" verticalCentered="false"/>
  <pageMargins left="0.865972222222222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4" activeCellId="0" sqref="B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7" width="86.7"/>
    <col collapsed="false" customWidth="true" hidden="false" outlineLevel="0" max="2" min="2" style="118" width="17.7"/>
    <col collapsed="false" customWidth="true" hidden="false" outlineLevel="0" max="3" min="3" style="117" width="12.14"/>
    <col collapsed="false" customWidth="true" hidden="false" outlineLevel="0" max="4" min="4" style="121" width="22.85"/>
    <col collapsed="false" customWidth="false" hidden="false" outlineLevel="0" max="257" min="5" style="121" width="9.14"/>
  </cols>
  <sheetData>
    <row r="1" customFormat="false" ht="18.75" hidden="false" customHeight="false" outlineLevel="0" collapsed="false">
      <c r="A1" s="121"/>
      <c r="B1" s="122" t="s">
        <v>427</v>
      </c>
      <c r="C1" s="122"/>
    </row>
    <row r="2" customFormat="false" ht="18.75" hidden="false" customHeight="false" outlineLevel="0" collapsed="false">
      <c r="A2" s="121"/>
      <c r="B2" s="125" t="s">
        <v>28</v>
      </c>
      <c r="C2" s="186"/>
    </row>
    <row r="3" customFormat="false" ht="18.75" hidden="false" customHeight="false" outlineLevel="0" collapsed="false">
      <c r="A3" s="121"/>
      <c r="B3" s="125" t="s">
        <v>29</v>
      </c>
      <c r="C3" s="186"/>
    </row>
    <row r="4" customFormat="false" ht="18.75" hidden="false" customHeight="false" outlineLevel="0" collapsed="false">
      <c r="A4" s="121"/>
      <c r="B4" s="122" t="s">
        <v>428</v>
      </c>
      <c r="C4" s="122"/>
    </row>
    <row r="5" customFormat="false" ht="18.75" hidden="false" customHeight="false" outlineLevel="0" collapsed="false">
      <c r="C5" s="125"/>
    </row>
    <row r="6" customFormat="false" ht="18.75" hidden="false" customHeight="false" outlineLevel="0" collapsed="false">
      <c r="A6" s="187" t="s">
        <v>400</v>
      </c>
      <c r="B6" s="187"/>
      <c r="C6" s="187"/>
      <c r="D6" s="187"/>
    </row>
    <row r="7" customFormat="false" ht="48" hidden="false" customHeight="true" outlineLevel="0" collapsed="false">
      <c r="A7" s="188" t="s">
        <v>429</v>
      </c>
      <c r="B7" s="188"/>
      <c r="C7" s="188"/>
      <c r="D7" s="188"/>
    </row>
    <row r="9" s="135" customFormat="true" ht="42" hidden="false" customHeight="true" outlineLevel="0" collapsed="false">
      <c r="A9" s="201" t="s">
        <v>233</v>
      </c>
      <c r="B9" s="202" t="s">
        <v>34</v>
      </c>
      <c r="C9" s="202"/>
      <c r="D9" s="203" t="s">
        <v>403</v>
      </c>
    </row>
    <row r="10" s="135" customFormat="true" ht="56.25" hidden="false" customHeight="false" outlineLevel="0" collapsed="false">
      <c r="A10" s="201"/>
      <c r="B10" s="201" t="s">
        <v>241</v>
      </c>
      <c r="C10" s="201" t="s">
        <v>430</v>
      </c>
      <c r="D10" s="203"/>
    </row>
    <row r="11" s="135" customFormat="true" ht="15" hidden="false" customHeight="true" outlineLevel="0" collapsed="false">
      <c r="A11" s="204" t="s">
        <v>431</v>
      </c>
      <c r="B11" s="201" t="s">
        <v>42</v>
      </c>
      <c r="C11" s="201" t="s">
        <v>432</v>
      </c>
      <c r="D11" s="144"/>
    </row>
    <row r="12" s="147" customFormat="true" ht="18.75" hidden="false" customHeight="false" outlineLevel="0" collapsed="false">
      <c r="A12" s="205" t="s">
        <v>433</v>
      </c>
      <c r="B12" s="206" t="s">
        <v>245</v>
      </c>
      <c r="C12" s="206" t="s">
        <v>44</v>
      </c>
      <c r="D12" s="207" t="n">
        <f aca="false">D13</f>
        <v>77625.99901</v>
      </c>
    </row>
    <row r="13" s="147" customFormat="true" ht="54" hidden="false" customHeight="true" outlineLevel="0" collapsed="false">
      <c r="A13" s="208" t="s">
        <v>250</v>
      </c>
      <c r="B13" s="206" t="s">
        <v>251</v>
      </c>
      <c r="C13" s="206" t="s">
        <v>44</v>
      </c>
      <c r="D13" s="209" t="n">
        <f aca="false">D14+D27+D35+D40+D44+D67+D51+D59+D75+D80+D90+D100+D87+D42+D95+D85+D105+D107+D25+D29+D65</f>
        <v>77625.99901</v>
      </c>
    </row>
    <row r="14" s="146" customFormat="true" ht="39.75" hidden="false" customHeight="true" outlineLevel="0" collapsed="false">
      <c r="A14" s="208" t="s">
        <v>262</v>
      </c>
      <c r="B14" s="206" t="s">
        <v>253</v>
      </c>
      <c r="C14" s="206" t="s">
        <v>44</v>
      </c>
      <c r="D14" s="210" t="n">
        <f aca="false">D15+D18+D21</f>
        <v>7888.56006</v>
      </c>
    </row>
    <row r="15" s="147" customFormat="true" ht="18.75" hidden="false" customHeight="false" outlineLevel="0" collapsed="false">
      <c r="A15" s="208" t="s">
        <v>434</v>
      </c>
      <c r="B15" s="206" t="s">
        <v>255</v>
      </c>
      <c r="C15" s="206" t="s">
        <v>44</v>
      </c>
      <c r="D15" s="210" t="n">
        <f aca="false">D16+D17</f>
        <v>1103.84709</v>
      </c>
    </row>
    <row r="16" s="147" customFormat="true" ht="53.25" hidden="false" customHeight="true" outlineLevel="0" collapsed="false">
      <c r="A16" s="211" t="s">
        <v>435</v>
      </c>
      <c r="B16" s="212" t="s">
        <v>255</v>
      </c>
      <c r="C16" s="212" t="s">
        <v>167</v>
      </c>
      <c r="D16" s="213" t="n">
        <f aca="false">'Прил 4'!N18</f>
        <v>1103.84709</v>
      </c>
    </row>
    <row r="17" s="147" customFormat="true" ht="18.75" hidden="true" customHeight="true" outlineLevel="0" collapsed="false">
      <c r="A17" s="211" t="s">
        <v>285</v>
      </c>
      <c r="B17" s="212" t="s">
        <v>255</v>
      </c>
      <c r="C17" s="212" t="s">
        <v>259</v>
      </c>
      <c r="D17" s="213" t="n">
        <f aca="false">'Прил 4'!N19</f>
        <v>0</v>
      </c>
    </row>
    <row r="18" s="146" customFormat="true" ht="18.75" hidden="false" customHeight="false" outlineLevel="0" collapsed="false">
      <c r="A18" s="208" t="s">
        <v>436</v>
      </c>
      <c r="B18" s="212" t="s">
        <v>264</v>
      </c>
      <c r="C18" s="206" t="s">
        <v>44</v>
      </c>
      <c r="D18" s="210" t="n">
        <f aca="false">D19+D20</f>
        <v>4483.78658</v>
      </c>
    </row>
    <row r="19" s="146" customFormat="true" ht="50.25" hidden="false" customHeight="true" outlineLevel="0" collapsed="false">
      <c r="A19" s="211" t="s">
        <v>435</v>
      </c>
      <c r="B19" s="212" t="s">
        <v>264</v>
      </c>
      <c r="C19" s="212" t="s">
        <v>167</v>
      </c>
      <c r="D19" s="213" t="n">
        <f aca="false">'Прил 4'!N24</f>
        <v>3992.14742</v>
      </c>
    </row>
    <row r="20" s="146" customFormat="true" ht="18.75" hidden="false" customHeight="false" outlineLevel="0" collapsed="false">
      <c r="A20" s="211" t="s">
        <v>285</v>
      </c>
      <c r="B20" s="212" t="s">
        <v>264</v>
      </c>
      <c r="C20" s="212" t="s">
        <v>259</v>
      </c>
      <c r="D20" s="213" t="n">
        <f aca="false">'Прил 4'!N25</f>
        <v>491.63916</v>
      </c>
    </row>
    <row r="21" s="147" customFormat="true" ht="51" hidden="false" customHeight="true" outlineLevel="0" collapsed="false">
      <c r="A21" s="208" t="s">
        <v>437</v>
      </c>
      <c r="B21" s="212" t="s">
        <v>281</v>
      </c>
      <c r="C21" s="206" t="s">
        <v>44</v>
      </c>
      <c r="D21" s="210" t="n">
        <f aca="false">D22+D23+D24</f>
        <v>2300.92639</v>
      </c>
    </row>
    <row r="22" s="147" customFormat="true" ht="51.75" hidden="false" customHeight="true" outlineLevel="0" collapsed="false">
      <c r="A22" s="211" t="s">
        <v>435</v>
      </c>
      <c r="B22" s="212" t="s">
        <v>281</v>
      </c>
      <c r="C22" s="212" t="s">
        <v>167</v>
      </c>
      <c r="D22" s="213" t="n">
        <f aca="false">'Прил 4'!N37</f>
        <v>638.31939</v>
      </c>
    </row>
    <row r="23" s="147" customFormat="true" ht="48.75" hidden="false" customHeight="true" outlineLevel="0" collapsed="false">
      <c r="A23" s="211" t="s">
        <v>435</v>
      </c>
      <c r="B23" s="212" t="s">
        <v>281</v>
      </c>
      <c r="C23" s="212" t="s">
        <v>259</v>
      </c>
      <c r="D23" s="213" t="n">
        <f aca="false">'Прил 4'!N38</f>
        <v>1330.507</v>
      </c>
    </row>
    <row r="24" s="146" customFormat="true" ht="18.75" hidden="false" customHeight="false" outlineLevel="0" collapsed="false">
      <c r="A24" s="211" t="s">
        <v>276</v>
      </c>
      <c r="B24" s="212" t="s">
        <v>281</v>
      </c>
      <c r="C24" s="212" t="s">
        <v>277</v>
      </c>
      <c r="D24" s="213" t="n">
        <f aca="false">'Прил 4'!N39</f>
        <v>332.1</v>
      </c>
    </row>
    <row r="25" s="147" customFormat="true" ht="18.75" hidden="false" customHeight="false" outlineLevel="0" collapsed="false">
      <c r="A25" s="208" t="s">
        <v>295</v>
      </c>
      <c r="B25" s="212" t="s">
        <v>296</v>
      </c>
      <c r="C25" s="206" t="s">
        <v>44</v>
      </c>
      <c r="D25" s="210" t="n">
        <f aca="false">D26</f>
        <v>84.3</v>
      </c>
    </row>
    <row r="26" s="147" customFormat="true" ht="18.75" hidden="false" customHeight="false" outlineLevel="0" collapsed="false">
      <c r="A26" s="211" t="s">
        <v>282</v>
      </c>
      <c r="B26" s="212" t="s">
        <v>296</v>
      </c>
      <c r="C26" s="212" t="s">
        <v>259</v>
      </c>
      <c r="D26" s="213" t="n">
        <f aca="false">'Прил 4'!N53</f>
        <v>84.3</v>
      </c>
    </row>
    <row r="27" s="146" customFormat="true" ht="31.5" hidden="false" customHeight="false" outlineLevel="0" collapsed="false">
      <c r="A27" s="208" t="s">
        <v>438</v>
      </c>
      <c r="B27" s="212" t="s">
        <v>315</v>
      </c>
      <c r="C27" s="206" t="s">
        <v>44</v>
      </c>
      <c r="D27" s="210" t="n">
        <f aca="false">D28</f>
        <v>2121.67647</v>
      </c>
    </row>
    <row r="28" s="147" customFormat="true" ht="18.75" hidden="false" customHeight="false" outlineLevel="0" collapsed="false">
      <c r="A28" s="211" t="s">
        <v>285</v>
      </c>
      <c r="B28" s="212" t="s">
        <v>315</v>
      </c>
      <c r="C28" s="212" t="s">
        <v>259</v>
      </c>
      <c r="D28" s="213" t="n">
        <f aca="false">'Прил 4'!N70</f>
        <v>2121.67647</v>
      </c>
    </row>
    <row r="29" s="147" customFormat="true" ht="31.5" hidden="false" customHeight="false" outlineLevel="0" collapsed="false">
      <c r="A29" s="208" t="s">
        <v>334</v>
      </c>
      <c r="B29" s="212" t="s">
        <v>335</v>
      </c>
      <c r="C29" s="206" t="s">
        <v>44</v>
      </c>
      <c r="D29" s="210" t="n">
        <f aca="false">D30+D31+D33</f>
        <v>1230.15604</v>
      </c>
    </row>
    <row r="30" s="146" customFormat="true" ht="18.75" hidden="false" customHeight="false" outlineLevel="0" collapsed="false">
      <c r="A30" s="211" t="s">
        <v>285</v>
      </c>
      <c r="B30" s="212" t="s">
        <v>335</v>
      </c>
      <c r="C30" s="212" t="s">
        <v>259</v>
      </c>
      <c r="D30" s="213" t="n">
        <f aca="false">'Прил 4'!N90</f>
        <v>104.44</v>
      </c>
    </row>
    <row r="31" s="146" customFormat="true" ht="23.25" hidden="false" customHeight="true" outlineLevel="0" collapsed="false">
      <c r="A31" s="214" t="s">
        <v>336</v>
      </c>
      <c r="B31" s="212" t="s">
        <v>337</v>
      </c>
      <c r="C31" s="206" t="s">
        <v>44</v>
      </c>
      <c r="D31" s="210" t="n">
        <f aca="false">D32</f>
        <v>307.94569</v>
      </c>
    </row>
    <row r="32" s="146" customFormat="true" ht="22.5" hidden="false" customHeight="true" outlineLevel="0" collapsed="false">
      <c r="A32" s="215" t="s">
        <v>282</v>
      </c>
      <c r="B32" s="212" t="s">
        <v>337</v>
      </c>
      <c r="C32" s="212" t="s">
        <v>259</v>
      </c>
      <c r="D32" s="213" t="n">
        <f aca="false">'Прил 4'!N92</f>
        <v>307.94569</v>
      </c>
    </row>
    <row r="33" s="146" customFormat="true" ht="47.25" hidden="false" customHeight="false" outlineLevel="0" collapsed="false">
      <c r="A33" s="216" t="s">
        <v>439</v>
      </c>
      <c r="B33" s="212" t="s">
        <v>340</v>
      </c>
      <c r="C33" s="206" t="s">
        <v>44</v>
      </c>
      <c r="D33" s="210" t="n">
        <f aca="false">D34</f>
        <v>817.77035</v>
      </c>
    </row>
    <row r="34" s="146" customFormat="true" ht="27" hidden="false" customHeight="true" outlineLevel="0" collapsed="false">
      <c r="A34" s="217" t="s">
        <v>282</v>
      </c>
      <c r="B34" s="212" t="s">
        <v>340</v>
      </c>
      <c r="C34" s="218" t="s">
        <v>259</v>
      </c>
      <c r="D34" s="213" t="n">
        <f aca="false">'Прил 4'!N96</f>
        <v>817.77035</v>
      </c>
    </row>
    <row r="35" s="146" customFormat="true" ht="31.5" hidden="false" customHeight="false" outlineLevel="0" collapsed="false">
      <c r="A35" s="208" t="s">
        <v>440</v>
      </c>
      <c r="B35" s="212" t="s">
        <v>381</v>
      </c>
      <c r="C35" s="206" t="s">
        <v>44</v>
      </c>
      <c r="D35" s="210" t="n">
        <f aca="false">D36</f>
        <v>11003.4</v>
      </c>
    </row>
    <row r="36" s="146" customFormat="true" ht="18.75" hidden="false" customHeight="false" outlineLevel="0" collapsed="false">
      <c r="A36" s="208" t="s">
        <v>441</v>
      </c>
      <c r="B36" s="212" t="s">
        <v>383</v>
      </c>
      <c r="C36" s="206" t="s">
        <v>44</v>
      </c>
      <c r="D36" s="210" t="n">
        <f aca="false">D37+D38+D39</f>
        <v>11003.4</v>
      </c>
    </row>
    <row r="37" s="147" customFormat="true" ht="54.75" hidden="false" customHeight="true" outlineLevel="0" collapsed="false">
      <c r="A37" s="211" t="s">
        <v>435</v>
      </c>
      <c r="B37" s="212" t="s">
        <v>383</v>
      </c>
      <c r="C37" s="212" t="s">
        <v>167</v>
      </c>
      <c r="D37" s="213" t="n">
        <f aca="false">'Прил 4'!N135</f>
        <v>9219.4</v>
      </c>
    </row>
    <row r="38" s="146" customFormat="true" ht="18.75" hidden="false" customHeight="false" outlineLevel="0" collapsed="false">
      <c r="A38" s="211" t="s">
        <v>285</v>
      </c>
      <c r="B38" s="212" t="s">
        <v>383</v>
      </c>
      <c r="C38" s="212" t="s">
        <v>259</v>
      </c>
      <c r="D38" s="213" t="n">
        <f aca="false">'Прил 4'!N136</f>
        <v>1728.096</v>
      </c>
    </row>
    <row r="39" s="146" customFormat="true" ht="18.75" hidden="false" customHeight="false" outlineLevel="0" collapsed="false">
      <c r="A39" s="211" t="s">
        <v>276</v>
      </c>
      <c r="B39" s="212" t="s">
        <v>383</v>
      </c>
      <c r="C39" s="212" t="s">
        <v>277</v>
      </c>
      <c r="D39" s="213" t="n">
        <f aca="false">'Прил 4'!N137</f>
        <v>55.904</v>
      </c>
    </row>
    <row r="40" s="147" customFormat="true" ht="48.75" hidden="false" customHeight="true" outlineLevel="0" collapsed="false">
      <c r="A40" s="208" t="s">
        <v>390</v>
      </c>
      <c r="B40" s="212" t="s">
        <v>391</v>
      </c>
      <c r="C40" s="206" t="s">
        <v>44</v>
      </c>
      <c r="D40" s="210" t="n">
        <f aca="false">D41</f>
        <v>382.812</v>
      </c>
    </row>
    <row r="41" s="147" customFormat="true" ht="19.5" hidden="false" customHeight="true" outlineLevel="0" collapsed="false">
      <c r="A41" s="211" t="s">
        <v>392</v>
      </c>
      <c r="B41" s="212" t="s">
        <v>391</v>
      </c>
      <c r="C41" s="212" t="s">
        <v>442</v>
      </c>
      <c r="D41" s="213" t="n">
        <f aca="false">'Прил 4'!N145</f>
        <v>382.812</v>
      </c>
    </row>
    <row r="42" s="147" customFormat="true" ht="21" hidden="false" customHeight="true" outlineLevel="0" collapsed="false">
      <c r="A42" s="219" t="s">
        <v>395</v>
      </c>
      <c r="B42" s="212" t="s">
        <v>396</v>
      </c>
      <c r="C42" s="206" t="s">
        <v>44</v>
      </c>
      <c r="D42" s="210" t="n">
        <f aca="false">D43</f>
        <v>20</v>
      </c>
    </row>
    <row r="43" s="147" customFormat="true" ht="36.75" hidden="false" customHeight="true" outlineLevel="0" collapsed="false">
      <c r="A43" s="211" t="s">
        <v>384</v>
      </c>
      <c r="B43" s="212" t="s">
        <v>396</v>
      </c>
      <c r="C43" s="212" t="s">
        <v>259</v>
      </c>
      <c r="D43" s="213" t="n">
        <f aca="false">'Прил 4'!N149</f>
        <v>20</v>
      </c>
    </row>
    <row r="44" s="147" customFormat="true" ht="20.25" hidden="false" customHeight="true" outlineLevel="0" collapsed="false">
      <c r="A44" s="208" t="s">
        <v>443</v>
      </c>
      <c r="B44" s="212" t="s">
        <v>353</v>
      </c>
      <c r="C44" s="206" t="s">
        <v>44</v>
      </c>
      <c r="D44" s="210" t="n">
        <f aca="false">D48</f>
        <v>898.07244</v>
      </c>
    </row>
    <row r="45" s="147" customFormat="true" ht="18.75" hidden="true" customHeight="false" outlineLevel="0" collapsed="false">
      <c r="A45" s="211" t="s">
        <v>285</v>
      </c>
      <c r="B45" s="212" t="s">
        <v>353</v>
      </c>
      <c r="C45" s="212" t="s">
        <v>259</v>
      </c>
      <c r="D45" s="210"/>
    </row>
    <row r="46" s="147" customFormat="true" ht="16.5" hidden="true" customHeight="true" outlineLevel="0" collapsed="false">
      <c r="A46" s="208" t="s">
        <v>444</v>
      </c>
      <c r="B46" s="212" t="s">
        <v>355</v>
      </c>
      <c r="C46" s="206" t="s">
        <v>44</v>
      </c>
      <c r="D46" s="210"/>
    </row>
    <row r="47" s="147" customFormat="true" ht="18.75" hidden="true" customHeight="false" outlineLevel="0" collapsed="false">
      <c r="A47" s="211" t="s">
        <v>285</v>
      </c>
      <c r="B47" s="212" t="s">
        <v>355</v>
      </c>
      <c r="C47" s="212" t="s">
        <v>259</v>
      </c>
      <c r="D47" s="210"/>
    </row>
    <row r="48" s="147" customFormat="true" ht="18.75" hidden="false" customHeight="false" outlineLevel="0" collapsed="false">
      <c r="A48" s="216" t="s">
        <v>352</v>
      </c>
      <c r="B48" s="212" t="s">
        <v>356</v>
      </c>
      <c r="C48" s="206" t="s">
        <v>44</v>
      </c>
      <c r="D48" s="210" t="n">
        <f aca="false">D49+D50</f>
        <v>898.07244</v>
      </c>
    </row>
    <row r="49" s="147" customFormat="true" ht="18.75" hidden="false" customHeight="false" outlineLevel="0" collapsed="false">
      <c r="A49" s="217" t="s">
        <v>282</v>
      </c>
      <c r="B49" s="212" t="s">
        <v>356</v>
      </c>
      <c r="C49" s="220" t="s">
        <v>259</v>
      </c>
      <c r="D49" s="213" t="n">
        <f aca="false">'Прил 4'!N110</f>
        <v>897.27244</v>
      </c>
    </row>
    <row r="50" s="147" customFormat="true" ht="18.75" hidden="false" customHeight="false" outlineLevel="0" collapsed="false">
      <c r="A50" s="211" t="s">
        <v>276</v>
      </c>
      <c r="B50" s="212" t="s">
        <v>356</v>
      </c>
      <c r="C50" s="212" t="s">
        <v>277</v>
      </c>
      <c r="D50" s="213" t="n">
        <f aca="false">'Прил 4'!N111</f>
        <v>0.8</v>
      </c>
    </row>
    <row r="51" s="147" customFormat="true" ht="31.5" hidden="false" customHeight="false" outlineLevel="0" collapsed="false">
      <c r="A51" s="208" t="s">
        <v>445</v>
      </c>
      <c r="B51" s="212" t="s">
        <v>275</v>
      </c>
      <c r="C51" s="206" t="s">
        <v>44</v>
      </c>
      <c r="D51" s="210" t="n">
        <f aca="false">D52</f>
        <v>5</v>
      </c>
    </row>
    <row r="52" s="147" customFormat="true" ht="18.75" hidden="false" customHeight="false" outlineLevel="0" collapsed="false">
      <c r="A52" s="211" t="s">
        <v>276</v>
      </c>
      <c r="B52" s="212" t="s">
        <v>275</v>
      </c>
      <c r="C52" s="212" t="s">
        <v>277</v>
      </c>
      <c r="D52" s="213" t="n">
        <f aca="false">'Прил 4'!N32</f>
        <v>5</v>
      </c>
    </row>
    <row r="53" s="147" customFormat="true" ht="18.75" hidden="true" customHeight="false" outlineLevel="0" collapsed="false">
      <c r="A53" s="216" t="s">
        <v>446</v>
      </c>
      <c r="B53" s="212" t="s">
        <v>447</v>
      </c>
      <c r="C53" s="221" t="s">
        <v>44</v>
      </c>
      <c r="D53" s="210"/>
    </row>
    <row r="54" s="147" customFormat="true" ht="18.75" hidden="true" customHeight="false" outlineLevel="0" collapsed="false">
      <c r="A54" s="211" t="s">
        <v>276</v>
      </c>
      <c r="B54" s="212" t="s">
        <v>447</v>
      </c>
      <c r="C54" s="220" t="s">
        <v>277</v>
      </c>
      <c r="D54" s="210"/>
    </row>
    <row r="55" s="147" customFormat="true" ht="47.25" hidden="true" customHeight="false" outlineLevel="0" collapsed="false">
      <c r="A55" s="222" t="s">
        <v>345</v>
      </c>
      <c r="B55" s="212" t="s">
        <v>448</v>
      </c>
      <c r="C55" s="221" t="s">
        <v>259</v>
      </c>
      <c r="D55" s="210"/>
    </row>
    <row r="56" s="147" customFormat="true" ht="18.75" hidden="true" customHeight="false" outlineLevel="0" collapsed="false">
      <c r="A56" s="223" t="s">
        <v>282</v>
      </c>
      <c r="B56" s="212" t="s">
        <v>448</v>
      </c>
      <c r="C56" s="220" t="s">
        <v>259</v>
      </c>
      <c r="D56" s="210"/>
    </row>
    <row r="57" s="147" customFormat="true" ht="47.25" hidden="true" customHeight="false" outlineLevel="0" collapsed="false">
      <c r="A57" s="224" t="s">
        <v>449</v>
      </c>
      <c r="B57" s="212" t="s">
        <v>450</v>
      </c>
      <c r="C57" s="221" t="s">
        <v>44</v>
      </c>
      <c r="D57" s="210"/>
    </row>
    <row r="58" s="147" customFormat="true" ht="18.75" hidden="true" customHeight="false" outlineLevel="0" collapsed="false">
      <c r="A58" s="223" t="s">
        <v>282</v>
      </c>
      <c r="B58" s="212" t="s">
        <v>450</v>
      </c>
      <c r="C58" s="220" t="s">
        <v>259</v>
      </c>
      <c r="D58" s="210"/>
    </row>
    <row r="59" s="147" customFormat="true" ht="23.25" hidden="false" customHeight="true" outlineLevel="0" collapsed="false">
      <c r="A59" s="208" t="s">
        <v>266</v>
      </c>
      <c r="B59" s="212" t="s">
        <v>267</v>
      </c>
      <c r="C59" s="206" t="s">
        <v>44</v>
      </c>
      <c r="D59" s="210" t="n">
        <f aca="false">D60+D62</f>
        <v>288.7</v>
      </c>
    </row>
    <row r="60" s="147" customFormat="true" ht="18.75" hidden="false" customHeight="true" outlineLevel="0" collapsed="false">
      <c r="A60" s="225" t="s">
        <v>387</v>
      </c>
      <c r="B60" s="212" t="s">
        <v>269</v>
      </c>
      <c r="C60" s="206" t="s">
        <v>44</v>
      </c>
      <c r="D60" s="210" t="n">
        <f aca="false">D61</f>
        <v>88.2000000000001</v>
      </c>
    </row>
    <row r="61" s="147" customFormat="true" ht="48.75" hidden="false" customHeight="true" outlineLevel="0" collapsed="false">
      <c r="A61" s="226" t="s">
        <v>451</v>
      </c>
      <c r="B61" s="212" t="s">
        <v>269</v>
      </c>
      <c r="C61" s="212" t="s">
        <v>271</v>
      </c>
      <c r="D61" s="213" t="n">
        <f aca="false">'Прил 4'!N28</f>
        <v>88.2000000000001</v>
      </c>
    </row>
    <row r="62" s="147" customFormat="true" ht="52.5" hidden="false" customHeight="true" outlineLevel="0" collapsed="false">
      <c r="A62" s="208" t="s">
        <v>385</v>
      </c>
      <c r="B62" s="212" t="s">
        <v>386</v>
      </c>
      <c r="C62" s="206" t="s">
        <v>44</v>
      </c>
      <c r="D62" s="210" t="n">
        <f aca="false">D63</f>
        <v>200.5</v>
      </c>
    </row>
    <row r="63" s="147" customFormat="true" ht="18.75" hidden="false" customHeight="false" outlineLevel="0" collapsed="false">
      <c r="A63" s="211" t="s">
        <v>387</v>
      </c>
      <c r="B63" s="212" t="s">
        <v>386</v>
      </c>
      <c r="C63" s="212" t="s">
        <v>271</v>
      </c>
      <c r="D63" s="213" t="n">
        <f aca="false">'Прил 4'!N140</f>
        <v>200.5</v>
      </c>
    </row>
    <row r="64" s="147" customFormat="true" ht="47.25" hidden="false" customHeight="false" outlineLevel="0" collapsed="false">
      <c r="A64" s="211" t="s">
        <v>452</v>
      </c>
      <c r="B64" s="137" t="s">
        <v>453</v>
      </c>
      <c r="C64" s="212" t="s">
        <v>44</v>
      </c>
      <c r="D64" s="213" t="n">
        <f aca="false">D65</f>
        <v>250</v>
      </c>
    </row>
    <row r="65" s="147" customFormat="true" ht="18.75" hidden="false" customHeight="false" outlineLevel="0" collapsed="false">
      <c r="A65" s="136" t="s">
        <v>357</v>
      </c>
      <c r="B65" s="137" t="s">
        <v>358</v>
      </c>
      <c r="C65" s="137" t="s">
        <v>44</v>
      </c>
      <c r="D65" s="213" t="n">
        <f aca="false">D66</f>
        <v>250</v>
      </c>
    </row>
    <row r="66" s="147" customFormat="true" ht="18.75" hidden="false" customHeight="false" outlineLevel="0" collapsed="false">
      <c r="A66" s="141" t="s">
        <v>282</v>
      </c>
      <c r="B66" s="133" t="s">
        <v>358</v>
      </c>
      <c r="C66" s="133" t="s">
        <v>259</v>
      </c>
      <c r="D66" s="213" t="n">
        <f aca="false">'Прил 4'!N113</f>
        <v>250</v>
      </c>
    </row>
    <row r="67" s="147" customFormat="true" ht="18.75" hidden="false" customHeight="false" outlineLevel="0" collapsed="false">
      <c r="A67" s="222" t="s">
        <v>359</v>
      </c>
      <c r="B67" s="212" t="s">
        <v>360</v>
      </c>
      <c r="C67" s="221" t="s">
        <v>44</v>
      </c>
      <c r="D67" s="210" t="n">
        <f aca="false">D68</f>
        <v>3279</v>
      </c>
    </row>
    <row r="68" s="147" customFormat="true" ht="18.75" hidden="false" customHeight="false" outlineLevel="0" collapsed="false">
      <c r="A68" s="222" t="s">
        <v>361</v>
      </c>
      <c r="B68" s="212" t="s">
        <v>362</v>
      </c>
      <c r="C68" s="221" t="s">
        <v>44</v>
      </c>
      <c r="D68" s="210" t="n">
        <f aca="false">D69+D71+D73</f>
        <v>3279</v>
      </c>
    </row>
    <row r="69" s="147" customFormat="true" ht="31.5" hidden="false" customHeight="false" outlineLevel="0" collapsed="false">
      <c r="A69" s="222" t="s">
        <v>364</v>
      </c>
      <c r="B69" s="212" t="s">
        <v>365</v>
      </c>
      <c r="C69" s="221" t="s">
        <v>44</v>
      </c>
      <c r="D69" s="210" t="n">
        <f aca="false">D70</f>
        <v>325</v>
      </c>
    </row>
    <row r="70" s="147" customFormat="true" ht="18.75" hidden="false" customHeight="false" outlineLevel="0" collapsed="false">
      <c r="A70" s="217" t="s">
        <v>282</v>
      </c>
      <c r="B70" s="212" t="s">
        <v>365</v>
      </c>
      <c r="C70" s="220" t="s">
        <v>259</v>
      </c>
      <c r="D70" s="213" t="n">
        <f aca="false">'Прил 4'!N118</f>
        <v>325</v>
      </c>
    </row>
    <row r="71" s="147" customFormat="true" ht="31.5" hidden="false" customHeight="false" outlineLevel="0" collapsed="false">
      <c r="A71" s="222" t="s">
        <v>364</v>
      </c>
      <c r="B71" s="212" t="s">
        <v>366</v>
      </c>
      <c r="C71" s="221" t="s">
        <v>44</v>
      </c>
      <c r="D71" s="210" t="n">
        <f aca="false">D72</f>
        <v>325</v>
      </c>
    </row>
    <row r="72" s="147" customFormat="true" ht="18.75" hidden="false" customHeight="false" outlineLevel="0" collapsed="false">
      <c r="A72" s="217" t="s">
        <v>282</v>
      </c>
      <c r="B72" s="212" t="s">
        <v>366</v>
      </c>
      <c r="C72" s="220" t="s">
        <v>259</v>
      </c>
      <c r="D72" s="213" t="n">
        <f aca="false">'Прил 4'!N119</f>
        <v>325</v>
      </c>
    </row>
    <row r="73" s="147" customFormat="true" ht="18.75" hidden="false" customHeight="false" outlineLevel="0" collapsed="false">
      <c r="A73" s="222" t="s">
        <v>368</v>
      </c>
      <c r="B73" s="212" t="s">
        <v>369</v>
      </c>
      <c r="C73" s="221" t="s">
        <v>44</v>
      </c>
      <c r="D73" s="210" t="n">
        <f aca="false">D74</f>
        <v>2629</v>
      </c>
    </row>
    <row r="74" s="147" customFormat="true" ht="18.75" hidden="false" customHeight="false" outlineLevel="0" collapsed="false">
      <c r="A74" s="217" t="s">
        <v>282</v>
      </c>
      <c r="B74" s="212" t="s">
        <v>369</v>
      </c>
      <c r="C74" s="220" t="s">
        <v>259</v>
      </c>
      <c r="D74" s="213" t="n">
        <f aca="false">'Прил 4'!N122</f>
        <v>2629</v>
      </c>
    </row>
    <row r="75" s="147" customFormat="true" ht="31.5" hidden="false" customHeight="false" outlineLevel="0" collapsed="false">
      <c r="A75" s="208" t="s">
        <v>250</v>
      </c>
      <c r="B75" s="212" t="s">
        <v>289</v>
      </c>
      <c r="C75" s="221" t="s">
        <v>44</v>
      </c>
      <c r="D75" s="210" t="n">
        <f aca="false">D76+D78</f>
        <v>33.637</v>
      </c>
    </row>
    <row r="76" s="147" customFormat="true" ht="52.5" hidden="false" customHeight="true" outlineLevel="0" collapsed="false">
      <c r="A76" s="208" t="s">
        <v>306</v>
      </c>
      <c r="B76" s="212" t="s">
        <v>307</v>
      </c>
      <c r="C76" s="221" t="s">
        <v>44</v>
      </c>
      <c r="D76" s="210" t="n">
        <f aca="false">D77</f>
        <v>33.3</v>
      </c>
    </row>
    <row r="77" s="147" customFormat="true" ht="47.25" hidden="false" customHeight="false" outlineLevel="0" collapsed="false">
      <c r="A77" s="211" t="s">
        <v>256</v>
      </c>
      <c r="B77" s="212" t="s">
        <v>307</v>
      </c>
      <c r="C77" s="220" t="s">
        <v>167</v>
      </c>
      <c r="D77" s="213" t="n">
        <f aca="false">'Прил 4'!N63</f>
        <v>33.3</v>
      </c>
    </row>
    <row r="78" s="147" customFormat="true" ht="45.75" hidden="false" customHeight="true" outlineLevel="0" collapsed="false">
      <c r="A78" s="208" t="s">
        <v>306</v>
      </c>
      <c r="B78" s="212" t="s">
        <v>454</v>
      </c>
      <c r="C78" s="221" t="s">
        <v>44</v>
      </c>
      <c r="D78" s="210" t="n">
        <f aca="false">D79</f>
        <v>0.337</v>
      </c>
    </row>
    <row r="79" s="147" customFormat="true" ht="49.5" hidden="false" customHeight="true" outlineLevel="0" collapsed="false">
      <c r="A79" s="211" t="s">
        <v>455</v>
      </c>
      <c r="B79" s="212" t="s">
        <v>309</v>
      </c>
      <c r="C79" s="220" t="s">
        <v>167</v>
      </c>
      <c r="D79" s="213" t="n">
        <f aca="false">'Прил 4'!N64</f>
        <v>0.337</v>
      </c>
    </row>
    <row r="80" s="147" customFormat="true" ht="31.5" hidden="false" customHeight="false" outlineLevel="0" collapsed="false">
      <c r="A80" s="208" t="s">
        <v>299</v>
      </c>
      <c r="B80" s="212" t="s">
        <v>456</v>
      </c>
      <c r="C80" s="206" t="s">
        <v>44</v>
      </c>
      <c r="D80" s="210" t="n">
        <f aca="false">D81+D83</f>
        <v>12978.979</v>
      </c>
    </row>
    <row r="81" s="147" customFormat="true" ht="63" hidden="false" customHeight="false" outlineLevel="0" collapsed="false">
      <c r="A81" s="208" t="s">
        <v>320</v>
      </c>
      <c r="B81" s="212" t="s">
        <v>457</v>
      </c>
      <c r="C81" s="206" t="s">
        <v>44</v>
      </c>
      <c r="D81" s="210" t="n">
        <f aca="false">D82</f>
        <v>12966</v>
      </c>
    </row>
    <row r="82" s="147" customFormat="true" ht="18.75" hidden="false" customHeight="false" outlineLevel="0" collapsed="false">
      <c r="A82" s="211" t="s">
        <v>285</v>
      </c>
      <c r="B82" s="212" t="s">
        <v>457</v>
      </c>
      <c r="C82" s="212" t="s">
        <v>259</v>
      </c>
      <c r="D82" s="213" t="n">
        <f aca="false">'Прил 4'!N76</f>
        <v>12966</v>
      </c>
    </row>
    <row r="83" s="147" customFormat="true" ht="63" hidden="false" customHeight="false" outlineLevel="0" collapsed="false">
      <c r="A83" s="208" t="s">
        <v>320</v>
      </c>
      <c r="B83" s="212" t="s">
        <v>458</v>
      </c>
      <c r="C83" s="206" t="s">
        <v>44</v>
      </c>
      <c r="D83" s="210" t="n">
        <f aca="false">D84</f>
        <v>12.979</v>
      </c>
    </row>
    <row r="84" s="147" customFormat="true" ht="18.75" hidden="false" customHeight="false" outlineLevel="0" collapsed="false">
      <c r="A84" s="211" t="s">
        <v>285</v>
      </c>
      <c r="B84" s="212" t="s">
        <v>458</v>
      </c>
      <c r="C84" s="212" t="s">
        <v>259</v>
      </c>
      <c r="D84" s="213" t="n">
        <f aca="false">'Прил 4'!N77</f>
        <v>12.979</v>
      </c>
    </row>
    <row r="85" s="147" customFormat="true" ht="35.25" hidden="false" customHeight="true" outlineLevel="0" collapsed="false">
      <c r="A85" s="208" t="s">
        <v>283</v>
      </c>
      <c r="B85" s="212" t="s">
        <v>284</v>
      </c>
      <c r="C85" s="206" t="s">
        <v>44</v>
      </c>
      <c r="D85" s="210" t="n">
        <f aca="false">D86</f>
        <v>0.1</v>
      </c>
    </row>
    <row r="86" s="147" customFormat="true" ht="18.75" hidden="false" customHeight="true" outlineLevel="0" collapsed="false">
      <c r="A86" s="211" t="s">
        <v>285</v>
      </c>
      <c r="B86" s="212" t="s">
        <v>284</v>
      </c>
      <c r="C86" s="212" t="s">
        <v>259</v>
      </c>
      <c r="D86" s="213" t="n">
        <f aca="false">'Прил 4'!N41</f>
        <v>0.1</v>
      </c>
    </row>
    <row r="87" s="147" customFormat="true" ht="31.5" hidden="false" customHeight="false" outlineLevel="0" collapsed="false">
      <c r="A87" s="208" t="s">
        <v>290</v>
      </c>
      <c r="B87" s="212" t="s">
        <v>291</v>
      </c>
      <c r="C87" s="206" t="s">
        <v>44</v>
      </c>
      <c r="D87" s="210" t="n">
        <f aca="false">D88+D89</f>
        <v>338.6</v>
      </c>
    </row>
    <row r="88" s="147" customFormat="true" ht="53.25" hidden="false" customHeight="true" outlineLevel="0" collapsed="false">
      <c r="A88" s="211" t="s">
        <v>435</v>
      </c>
      <c r="B88" s="212" t="s">
        <v>291</v>
      </c>
      <c r="C88" s="212" t="s">
        <v>167</v>
      </c>
      <c r="D88" s="213" t="n">
        <f aca="false">'Прил 4'!N47</f>
        <v>314.60877</v>
      </c>
    </row>
    <row r="89" s="147" customFormat="true" ht="20.25" hidden="false" customHeight="true" outlineLevel="0" collapsed="false">
      <c r="A89" s="211" t="s">
        <v>285</v>
      </c>
      <c r="B89" s="212" t="s">
        <v>291</v>
      </c>
      <c r="C89" s="212" t="s">
        <v>259</v>
      </c>
      <c r="D89" s="213" t="n">
        <f aca="false">'Прил 4'!N48</f>
        <v>23.99123</v>
      </c>
    </row>
    <row r="90" s="147" customFormat="true" ht="47.25" hidden="false" customHeight="true" outlineLevel="0" collapsed="false">
      <c r="A90" s="208" t="s">
        <v>459</v>
      </c>
      <c r="B90" s="212" t="s">
        <v>460</v>
      </c>
      <c r="C90" s="206" t="s">
        <v>44</v>
      </c>
      <c r="D90" s="207" t="n">
        <f aca="false">D91+D93</f>
        <v>31129.5</v>
      </c>
    </row>
    <row r="91" s="147" customFormat="true" ht="51.75" hidden="false" customHeight="true" outlineLevel="0" collapsed="false">
      <c r="A91" s="208" t="s">
        <v>345</v>
      </c>
      <c r="B91" s="212" t="s">
        <v>346</v>
      </c>
      <c r="C91" s="206" t="s">
        <v>44</v>
      </c>
      <c r="D91" s="207" t="n">
        <f aca="false">D92</f>
        <v>29573</v>
      </c>
    </row>
    <row r="92" s="147" customFormat="true" ht="20.25" hidden="false" customHeight="true" outlineLevel="0" collapsed="false">
      <c r="A92" s="211" t="s">
        <v>282</v>
      </c>
      <c r="B92" s="212" t="s">
        <v>346</v>
      </c>
      <c r="C92" s="212" t="s">
        <v>259</v>
      </c>
      <c r="D92" s="227" t="n">
        <f aca="false">'Прил 4'!N100</f>
        <v>29573</v>
      </c>
    </row>
    <row r="93" s="147" customFormat="true" ht="50.25" hidden="false" customHeight="true" outlineLevel="0" collapsed="false">
      <c r="A93" s="222" t="s">
        <v>345</v>
      </c>
      <c r="B93" s="212" t="s">
        <v>461</v>
      </c>
      <c r="C93" s="221" t="s">
        <v>44</v>
      </c>
      <c r="D93" s="207" t="n">
        <f aca="false">D94</f>
        <v>1556.5</v>
      </c>
    </row>
    <row r="94" s="147" customFormat="true" ht="18.75" hidden="false" customHeight="true" outlineLevel="0" collapsed="false">
      <c r="A94" s="223" t="s">
        <v>282</v>
      </c>
      <c r="B94" s="212" t="s">
        <v>461</v>
      </c>
      <c r="C94" s="220" t="s">
        <v>259</v>
      </c>
      <c r="D94" s="227" t="n">
        <f aca="false">'Прил 4'!N102</f>
        <v>1556.5</v>
      </c>
    </row>
    <row r="95" s="147" customFormat="true" ht="37.5" hidden="false" customHeight="true" outlineLevel="0" collapsed="false">
      <c r="A95" s="222" t="s">
        <v>299</v>
      </c>
      <c r="B95" s="212" t="s">
        <v>326</v>
      </c>
      <c r="C95" s="221" t="s">
        <v>44</v>
      </c>
      <c r="D95" s="207" t="n">
        <f aca="false">D96+D98</f>
        <v>220</v>
      </c>
    </row>
    <row r="96" s="147" customFormat="true" ht="39.75" hidden="false" customHeight="true" outlineLevel="0" collapsed="false">
      <c r="A96" s="228" t="s">
        <v>462</v>
      </c>
      <c r="B96" s="212" t="s">
        <v>328</v>
      </c>
      <c r="C96" s="221" t="s">
        <v>44</v>
      </c>
      <c r="D96" s="207" t="n">
        <f aca="false">D97</f>
        <v>198</v>
      </c>
    </row>
    <row r="97" s="147" customFormat="true" ht="18.75" hidden="false" customHeight="true" outlineLevel="0" collapsed="false">
      <c r="A97" s="223" t="s">
        <v>282</v>
      </c>
      <c r="B97" s="212" t="s">
        <v>328</v>
      </c>
      <c r="C97" s="220" t="s">
        <v>259</v>
      </c>
      <c r="D97" s="227" t="n">
        <f aca="false">'Прил 4'!N82</f>
        <v>198</v>
      </c>
    </row>
    <row r="98" s="147" customFormat="true" ht="41.25" hidden="false" customHeight="true" outlineLevel="0" collapsed="false">
      <c r="A98" s="228" t="s">
        <v>462</v>
      </c>
      <c r="B98" s="212" t="s">
        <v>330</v>
      </c>
      <c r="C98" s="221" t="s">
        <v>44</v>
      </c>
      <c r="D98" s="207" t="n">
        <f aca="false">D99</f>
        <v>22</v>
      </c>
    </row>
    <row r="99" s="147" customFormat="true" ht="18.75" hidden="false" customHeight="true" outlineLevel="0" collapsed="false">
      <c r="A99" s="223" t="s">
        <v>282</v>
      </c>
      <c r="B99" s="212" t="s">
        <v>330</v>
      </c>
      <c r="C99" s="220" t="s">
        <v>259</v>
      </c>
      <c r="D99" s="227" t="n">
        <f aca="false">'Прил 4'!N84</f>
        <v>22</v>
      </c>
    </row>
    <row r="100" s="147" customFormat="true" ht="36.75" hidden="false" customHeight="true" outlineLevel="0" collapsed="false">
      <c r="A100" s="208" t="s">
        <v>297</v>
      </c>
      <c r="B100" s="212" t="s">
        <v>463</v>
      </c>
      <c r="C100" s="221" t="s">
        <v>44</v>
      </c>
      <c r="D100" s="207" t="n">
        <f aca="false">D101+D103</f>
        <v>3958.607</v>
      </c>
    </row>
    <row r="101" s="147" customFormat="true" ht="30" hidden="false" customHeight="true" outlineLevel="0" collapsed="false">
      <c r="A101" s="208" t="s">
        <v>301</v>
      </c>
      <c r="B101" s="212" t="s">
        <v>464</v>
      </c>
      <c r="C101" s="221" t="s">
        <v>44</v>
      </c>
      <c r="D101" s="207" t="n">
        <f aca="false">D102</f>
        <v>3898</v>
      </c>
    </row>
    <row r="102" s="147" customFormat="true" ht="22.5" hidden="false" customHeight="true" outlineLevel="0" collapsed="false">
      <c r="A102" s="211" t="s">
        <v>282</v>
      </c>
      <c r="B102" s="212" t="s">
        <v>464</v>
      </c>
      <c r="C102" s="220" t="s">
        <v>259</v>
      </c>
      <c r="D102" s="227" t="n">
        <f aca="false">'Прил 4'!N57</f>
        <v>3898</v>
      </c>
    </row>
    <row r="103" s="147" customFormat="true" ht="30.75" hidden="false" customHeight="true" outlineLevel="0" collapsed="false">
      <c r="A103" s="208" t="s">
        <v>301</v>
      </c>
      <c r="B103" s="212" t="s">
        <v>465</v>
      </c>
      <c r="C103" s="221" t="s">
        <v>44</v>
      </c>
      <c r="D103" s="207" t="n">
        <f aca="false">D104</f>
        <v>60.607</v>
      </c>
    </row>
    <row r="104" s="147" customFormat="true" ht="22.5" hidden="false" customHeight="true" outlineLevel="0" collapsed="false">
      <c r="A104" s="223" t="s">
        <v>282</v>
      </c>
      <c r="B104" s="212" t="s">
        <v>465</v>
      </c>
      <c r="C104" s="220" t="s">
        <v>259</v>
      </c>
      <c r="D104" s="227" t="n">
        <f aca="false">'Прил 4'!N59</f>
        <v>60.607</v>
      </c>
    </row>
    <row r="105" customFormat="false" ht="18.75" hidden="false" customHeight="false" outlineLevel="0" collapsed="false">
      <c r="A105" s="150" t="s">
        <v>373</v>
      </c>
      <c r="B105" s="212" t="s">
        <v>374</v>
      </c>
      <c r="C105" s="212" t="s">
        <v>44</v>
      </c>
      <c r="D105" s="227" t="n">
        <f aca="false">D106</f>
        <v>1499.75</v>
      </c>
    </row>
    <row r="106" customFormat="false" ht="32.25" hidden="false" customHeight="false" outlineLevel="0" collapsed="false">
      <c r="A106" s="150" t="s">
        <v>375</v>
      </c>
      <c r="B106" s="212" t="s">
        <v>374</v>
      </c>
      <c r="C106" s="212" t="s">
        <v>259</v>
      </c>
      <c r="D106" s="227" t="n">
        <f aca="false">'Прил 4'!N127</f>
        <v>1499.75</v>
      </c>
    </row>
    <row r="107" customFormat="false" ht="18.75" hidden="false" customHeight="false" outlineLevel="0" collapsed="false">
      <c r="A107" s="153" t="s">
        <v>373</v>
      </c>
      <c r="B107" s="212" t="s">
        <v>376</v>
      </c>
      <c r="C107" s="212" t="s">
        <v>44</v>
      </c>
      <c r="D107" s="227" t="n">
        <f aca="false">D108</f>
        <v>15.149</v>
      </c>
    </row>
    <row r="108" customFormat="false" ht="32.25" hidden="false" customHeight="false" outlineLevel="0" collapsed="false">
      <c r="A108" s="150" t="s">
        <v>375</v>
      </c>
      <c r="B108" s="212" t="s">
        <v>376</v>
      </c>
      <c r="C108" s="212" t="s">
        <v>259</v>
      </c>
      <c r="D108" s="227" t="n">
        <f aca="false">'Прил 4'!N129</f>
        <v>15.149</v>
      </c>
    </row>
  </sheetData>
  <autoFilter ref="A11:D108"/>
  <mergeCells count="5">
    <mergeCell ref="A6:D6"/>
    <mergeCell ref="A7:D7"/>
    <mergeCell ref="A9:A10"/>
    <mergeCell ref="B9:C9"/>
    <mergeCell ref="D9:D10"/>
  </mergeCells>
  <printOptions headings="false" gridLines="false" gridLinesSet="true" horizontalCentered="false" verticalCentered="false"/>
  <pageMargins left="0.708333333333333" right="0.409722222222222" top="0.540277777777778" bottom="0.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9" width="67.85"/>
    <col collapsed="false" customWidth="true" hidden="false" outlineLevel="0" max="2" min="2" style="230" width="44.41"/>
    <col collapsed="false" customWidth="true" hidden="false" outlineLevel="0" max="3" min="3" style="229" width="21.84"/>
    <col collapsed="false" customWidth="false" hidden="false" outlineLevel="0" max="257" min="4" style="229" width="9.14"/>
  </cols>
  <sheetData>
    <row r="1" customFormat="false" ht="18.75" hidden="false" customHeight="false" outlineLevel="0" collapsed="false">
      <c r="A1" s="183"/>
      <c r="B1" s="183" t="s">
        <v>466</v>
      </c>
    </row>
    <row r="2" customFormat="false" ht="18.75" hidden="false" customHeight="false" outlineLevel="0" collapsed="false">
      <c r="A2" s="183"/>
      <c r="B2" s="183" t="s">
        <v>467</v>
      </c>
    </row>
    <row r="3" customFormat="false" ht="18.75" hidden="false" customHeight="false" outlineLevel="0" collapsed="false">
      <c r="A3" s="183"/>
      <c r="B3" s="183" t="s">
        <v>468</v>
      </c>
    </row>
    <row r="4" customFormat="false" ht="18.75" hidden="false" customHeight="false" outlineLevel="0" collapsed="false">
      <c r="A4" s="183"/>
      <c r="B4" s="183" t="s">
        <v>469</v>
      </c>
    </row>
    <row r="5" customFormat="false" ht="18.75" hidden="false" customHeight="false" outlineLevel="0" collapsed="false">
      <c r="A5" s="183"/>
      <c r="B5" s="231"/>
    </row>
    <row r="6" customFormat="false" ht="18.75" hidden="false" customHeight="false" outlineLevel="0" collapsed="false">
      <c r="A6" s="232" t="s">
        <v>470</v>
      </c>
      <c r="B6" s="232"/>
      <c r="C6" s="232"/>
    </row>
    <row r="7" customFormat="false" ht="18.75" hidden="false" customHeight="true" outlineLevel="0" collapsed="false">
      <c r="A7" s="233" t="s">
        <v>471</v>
      </c>
      <c r="B7" s="233"/>
      <c r="C7" s="233"/>
    </row>
    <row r="8" customFormat="false" ht="18.75" hidden="false" customHeight="false" outlineLevel="0" collapsed="false">
      <c r="A8" s="234"/>
      <c r="B8" s="232"/>
    </row>
    <row r="9" s="236" customFormat="true" ht="18.75" hidden="false" customHeight="false" outlineLevel="0" collapsed="false">
      <c r="A9" s="235" t="s">
        <v>472</v>
      </c>
      <c r="B9" s="235" t="s">
        <v>34</v>
      </c>
      <c r="C9" s="235" t="s">
        <v>41</v>
      </c>
    </row>
    <row r="10" customFormat="false" ht="40.5" hidden="false" customHeight="false" outlineLevel="0" collapsed="false">
      <c r="A10" s="237" t="s">
        <v>473</v>
      </c>
      <c r="B10" s="238" t="s">
        <v>474</v>
      </c>
      <c r="C10" s="239" t="n">
        <f aca="false">C11</f>
        <v>1110.5730126</v>
      </c>
    </row>
    <row r="11" customFormat="false" ht="37.5" hidden="false" customHeight="false" outlineLevel="0" collapsed="false">
      <c r="A11" s="240" t="s">
        <v>475</v>
      </c>
      <c r="B11" s="238" t="s">
        <v>476</v>
      </c>
      <c r="C11" s="239" t="n">
        <f aca="false">C19+C15</f>
        <v>1110.5730126</v>
      </c>
    </row>
    <row r="12" customFormat="false" ht="18.75" hidden="false" customHeight="false" outlineLevel="0" collapsed="false">
      <c r="A12" s="240" t="s">
        <v>477</v>
      </c>
      <c r="B12" s="238" t="s">
        <v>478</v>
      </c>
      <c r="C12" s="239" t="n">
        <f aca="false">C13</f>
        <v>-76515.4259974</v>
      </c>
    </row>
    <row r="13" customFormat="false" ht="18.75" hidden="false" customHeight="false" outlineLevel="0" collapsed="false">
      <c r="A13" s="240" t="s">
        <v>479</v>
      </c>
      <c r="B13" s="238" t="s">
        <v>480</v>
      </c>
      <c r="C13" s="239" t="n">
        <f aca="false">C14</f>
        <v>-76515.4259974</v>
      </c>
    </row>
    <row r="14" customFormat="false" ht="37.5" hidden="false" customHeight="false" outlineLevel="0" collapsed="false">
      <c r="A14" s="241" t="s">
        <v>481</v>
      </c>
      <c r="B14" s="242" t="s">
        <v>482</v>
      </c>
      <c r="C14" s="239" t="n">
        <f aca="false">C15</f>
        <v>-76515.4259974</v>
      </c>
    </row>
    <row r="15" customFormat="false" ht="37.5" hidden="false" customHeight="false" outlineLevel="0" collapsed="false">
      <c r="A15" s="243" t="s">
        <v>483</v>
      </c>
      <c r="B15" s="242" t="s">
        <v>484</v>
      </c>
      <c r="C15" s="239" t="n">
        <f aca="false">-'Прил 3 '!M103</f>
        <v>-76515.4259974</v>
      </c>
    </row>
    <row r="16" customFormat="false" ht="18.75" hidden="false" customHeight="false" outlineLevel="0" collapsed="false">
      <c r="A16" s="240" t="s">
        <v>485</v>
      </c>
      <c r="B16" s="238" t="s">
        <v>486</v>
      </c>
      <c r="C16" s="239" t="n">
        <f aca="false">C17</f>
        <v>77625.99901</v>
      </c>
    </row>
    <row r="17" customFormat="false" ht="18.75" hidden="false" customHeight="false" outlineLevel="0" collapsed="false">
      <c r="A17" s="240" t="s">
        <v>487</v>
      </c>
      <c r="B17" s="238" t="s">
        <v>488</v>
      </c>
      <c r="C17" s="239" t="n">
        <f aca="false">C19</f>
        <v>77625.99901</v>
      </c>
    </row>
    <row r="18" customFormat="false" ht="37.5" hidden="false" customHeight="false" outlineLevel="0" collapsed="false">
      <c r="A18" s="241" t="s">
        <v>489</v>
      </c>
      <c r="B18" s="242" t="s">
        <v>490</v>
      </c>
      <c r="C18" s="239" t="n">
        <f aca="false">C19</f>
        <v>77625.99901</v>
      </c>
    </row>
    <row r="19" customFormat="false" ht="37.5" hidden="false" customHeight="false" outlineLevel="0" collapsed="false">
      <c r="A19" s="243" t="s">
        <v>491</v>
      </c>
      <c r="B19" s="242" t="s">
        <v>492</v>
      </c>
      <c r="C19" s="239" t="n">
        <f aca="false">'Прил 4'!N11</f>
        <v>77625.99901</v>
      </c>
    </row>
  </sheetData>
  <mergeCells count="2">
    <mergeCell ref="A6:C6"/>
    <mergeCell ref="A7:C7"/>
  </mergeCells>
  <printOptions headings="false" gridLines="false" gridLinesSet="true" horizontalCentered="false" verticalCentered="false"/>
  <pageMargins left="0.890277777777778" right="0.459722222222222" top="0.640277777777778" bottom="0.409722222222222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72.13"/>
    <col collapsed="false" customWidth="true" hidden="false" outlineLevel="0" max="2" min="2" style="245" width="7.85"/>
    <col collapsed="false" customWidth="true" hidden="false" outlineLevel="0" max="3" min="3" style="245" width="16.99"/>
    <col collapsed="false" customWidth="true" hidden="false" outlineLevel="0" max="4" min="4" style="245" width="7.42"/>
    <col collapsed="false" customWidth="true" hidden="false" outlineLevel="0" max="5" min="5" style="245" width="5.99"/>
    <col collapsed="false" customWidth="true" hidden="false" outlineLevel="0" max="6" min="6" style="246" width="15.7"/>
    <col collapsed="false" customWidth="true" hidden="false" outlineLevel="0" max="7" min="7" style="246" width="14.56"/>
    <col collapsed="false" customWidth="false" hidden="false" outlineLevel="0" max="257" min="8" style="246" width="9.14"/>
  </cols>
  <sheetData>
    <row r="1" s="247" customFormat="true" ht="18.75" hidden="false" customHeight="false" outlineLevel="0" collapsed="false">
      <c r="A1" s="36"/>
      <c r="B1" s="37"/>
      <c r="C1" s="38" t="s">
        <v>493</v>
      </c>
      <c r="D1" s="36"/>
      <c r="E1" s="36" t="s">
        <v>27</v>
      </c>
    </row>
    <row r="2" s="247" customFormat="true" ht="18.75" hidden="false" customHeight="false" outlineLevel="0" collapsed="false">
      <c r="A2" s="41"/>
      <c r="B2" s="42"/>
      <c r="C2" s="38" t="s">
        <v>28</v>
      </c>
      <c r="D2" s="41"/>
      <c r="E2" s="41"/>
    </row>
    <row r="3" s="247" customFormat="true" ht="18.75" hidden="false" customHeight="false" outlineLevel="0" collapsed="false">
      <c r="A3" s="41"/>
      <c r="B3" s="42"/>
      <c r="C3" s="38" t="s">
        <v>494</v>
      </c>
      <c r="D3" s="44"/>
      <c r="E3" s="44"/>
    </row>
    <row r="4" s="247" customFormat="true" ht="18.75" hidden="false" customHeight="false" outlineLevel="0" collapsed="false">
      <c r="A4" s="41"/>
      <c r="B4" s="42"/>
      <c r="C4" s="38" t="s">
        <v>495</v>
      </c>
      <c r="D4" s="44"/>
      <c r="E4" s="44"/>
    </row>
    <row r="5" customFormat="false" ht="15.75" hidden="false" customHeight="false" outlineLevel="0" collapsed="false">
      <c r="A5" s="45"/>
      <c r="B5" s="42"/>
      <c r="D5" s="44"/>
      <c r="E5" s="44"/>
    </row>
    <row r="6" customFormat="false" ht="17.25" hidden="false" customHeight="true" outlineLevel="0" collapsed="false">
      <c r="A6" s="46" t="s">
        <v>496</v>
      </c>
      <c r="B6" s="46"/>
      <c r="C6" s="46"/>
      <c r="D6" s="46"/>
      <c r="E6" s="46"/>
      <c r="F6" s="46"/>
    </row>
    <row r="7" customFormat="false" ht="25.5" hidden="false" customHeight="true" outlineLevel="0" collapsed="false">
      <c r="A7" s="46"/>
      <c r="B7" s="46"/>
      <c r="C7" s="46"/>
      <c r="D7" s="46"/>
      <c r="E7" s="46"/>
      <c r="F7" s="46"/>
    </row>
    <row r="8" customFormat="false" ht="25.5" hidden="false" customHeight="true" outlineLevel="0" collapsed="false">
      <c r="A8" s="248"/>
      <c r="B8" s="248"/>
      <c r="C8" s="248"/>
      <c r="D8" s="248"/>
      <c r="E8" s="248"/>
      <c r="G8" s="246" t="s">
        <v>497</v>
      </c>
    </row>
    <row r="9" customFormat="false" ht="31.5" hidden="false" customHeight="true" outlineLevel="0" collapsed="false">
      <c r="A9" s="49" t="s">
        <v>33</v>
      </c>
      <c r="B9" s="50" t="s">
        <v>34</v>
      </c>
      <c r="C9" s="50"/>
      <c r="D9" s="50"/>
      <c r="E9" s="50"/>
      <c r="F9" s="51" t="s">
        <v>498</v>
      </c>
      <c r="G9" s="51" t="s">
        <v>499</v>
      </c>
    </row>
    <row r="10" customFormat="false" ht="15.75" hidden="false" customHeight="true" outlineLevel="0" collapsed="false">
      <c r="A10" s="52" t="n">
        <v>1</v>
      </c>
      <c r="B10" s="53" t="s">
        <v>42</v>
      </c>
      <c r="C10" s="53"/>
      <c r="D10" s="53"/>
      <c r="E10" s="53"/>
      <c r="F10" s="54" t="n">
        <v>3</v>
      </c>
      <c r="G10" s="54" t="n">
        <v>4</v>
      </c>
    </row>
    <row r="11" customFormat="false" ht="15.75" hidden="false" customHeight="false" outlineLevel="0" collapsed="false">
      <c r="A11" s="55" t="s">
        <v>43</v>
      </c>
      <c r="B11" s="56" t="s">
        <v>44</v>
      </c>
      <c r="C11" s="57" t="s">
        <v>45</v>
      </c>
      <c r="D11" s="56" t="s">
        <v>46</v>
      </c>
      <c r="E11" s="56" t="s">
        <v>44</v>
      </c>
      <c r="F11" s="58" t="n">
        <f aca="false">F12+F17+F23+F33+F36+F46+F54+F59+F68</f>
        <v>10525.562</v>
      </c>
      <c r="G11" s="58" t="n">
        <f aca="false">G12+G17+G23+G33+G36+G46+G54+G59+G68</f>
        <v>10846.253</v>
      </c>
    </row>
    <row r="12" customFormat="false" ht="15.75" hidden="false" customHeight="false" outlineLevel="0" collapsed="false">
      <c r="A12" s="55" t="s">
        <v>47</v>
      </c>
      <c r="B12" s="56" t="s">
        <v>44</v>
      </c>
      <c r="C12" s="57" t="s">
        <v>48</v>
      </c>
      <c r="D12" s="56" t="s">
        <v>46</v>
      </c>
      <c r="E12" s="56" t="s">
        <v>44</v>
      </c>
      <c r="F12" s="58" t="n">
        <f aca="false">F13</f>
        <v>4787.7</v>
      </c>
      <c r="G12" s="58" t="n">
        <f aca="false">G13</f>
        <v>5052.4</v>
      </c>
    </row>
    <row r="13" customFormat="false" ht="15.75" hidden="false" customHeight="false" outlineLevel="0" collapsed="false">
      <c r="A13" s="55" t="s">
        <v>49</v>
      </c>
      <c r="B13" s="56" t="s">
        <v>44</v>
      </c>
      <c r="C13" s="57" t="s">
        <v>50</v>
      </c>
      <c r="D13" s="56" t="s">
        <v>46</v>
      </c>
      <c r="E13" s="56" t="s">
        <v>51</v>
      </c>
      <c r="F13" s="58" t="n">
        <f aca="false">F14+F15+F16</f>
        <v>4787.7</v>
      </c>
      <c r="G13" s="58" t="n">
        <f aca="false">G14+G15+G16</f>
        <v>5052.4</v>
      </c>
    </row>
    <row r="14" customFormat="false" ht="60" hidden="false" customHeight="false" outlineLevel="0" collapsed="false">
      <c r="A14" s="61" t="s">
        <v>52</v>
      </c>
      <c r="B14" s="62" t="s">
        <v>53</v>
      </c>
      <c r="C14" s="63" t="s">
        <v>54</v>
      </c>
      <c r="D14" s="56" t="s">
        <v>46</v>
      </c>
      <c r="E14" s="62" t="s">
        <v>51</v>
      </c>
      <c r="F14" s="64" t="n">
        <v>4753.2</v>
      </c>
      <c r="G14" s="64" t="n">
        <v>5017.9</v>
      </c>
    </row>
    <row r="15" customFormat="false" ht="90" hidden="false" customHeight="false" outlineLevel="0" collapsed="false">
      <c r="A15" s="65" t="s">
        <v>55</v>
      </c>
      <c r="B15" s="62" t="s">
        <v>53</v>
      </c>
      <c r="C15" s="63" t="s">
        <v>56</v>
      </c>
      <c r="D15" s="56" t="s">
        <v>46</v>
      </c>
      <c r="E15" s="62" t="s">
        <v>51</v>
      </c>
      <c r="F15" s="64" t="n">
        <v>8</v>
      </c>
      <c r="G15" s="64" t="n">
        <v>8</v>
      </c>
    </row>
    <row r="16" customFormat="false" ht="30" hidden="false" customHeight="false" outlineLevel="0" collapsed="false">
      <c r="A16" s="65" t="s">
        <v>57</v>
      </c>
      <c r="B16" s="62" t="s">
        <v>53</v>
      </c>
      <c r="C16" s="63" t="s">
        <v>58</v>
      </c>
      <c r="D16" s="56" t="s">
        <v>46</v>
      </c>
      <c r="E16" s="62" t="s">
        <v>51</v>
      </c>
      <c r="F16" s="64" t="n">
        <v>26.5</v>
      </c>
      <c r="G16" s="64" t="n">
        <v>26.5</v>
      </c>
    </row>
    <row r="17" customFormat="false" ht="29.25" hidden="false" customHeight="false" outlineLevel="0" collapsed="false">
      <c r="A17" s="67" t="s">
        <v>59</v>
      </c>
      <c r="B17" s="68" t="s">
        <v>44</v>
      </c>
      <c r="C17" s="69" t="s">
        <v>60</v>
      </c>
      <c r="D17" s="68" t="s">
        <v>46</v>
      </c>
      <c r="E17" s="68" t="s">
        <v>44</v>
      </c>
      <c r="F17" s="58" t="n">
        <f aca="false">F18</f>
        <v>814.092</v>
      </c>
      <c r="G17" s="58" t="n">
        <f aca="false">G18</f>
        <v>820.083</v>
      </c>
    </row>
    <row r="18" customFormat="false" ht="29.25" hidden="false" customHeight="false" outlineLevel="0" collapsed="false">
      <c r="A18" s="67" t="s">
        <v>61</v>
      </c>
      <c r="B18" s="68" t="s">
        <v>44</v>
      </c>
      <c r="C18" s="69" t="s">
        <v>62</v>
      </c>
      <c r="D18" s="68" t="s">
        <v>46</v>
      </c>
      <c r="E18" s="68" t="s">
        <v>51</v>
      </c>
      <c r="F18" s="58" t="n">
        <f aca="false">F19+F20+F21+F22</f>
        <v>814.092</v>
      </c>
      <c r="G18" s="58" t="n">
        <f aca="false">G19+G20+G21+G22</f>
        <v>820.083</v>
      </c>
    </row>
    <row r="19" customFormat="false" ht="99" hidden="false" customHeight="true" outlineLevel="0" collapsed="false">
      <c r="A19" s="70" t="s">
        <v>63</v>
      </c>
      <c r="B19" s="71" t="s">
        <v>53</v>
      </c>
      <c r="C19" s="72" t="s">
        <v>64</v>
      </c>
      <c r="D19" s="71" t="s">
        <v>46</v>
      </c>
      <c r="E19" s="71" t="s">
        <v>51</v>
      </c>
      <c r="F19" s="64" t="n">
        <v>423.538</v>
      </c>
      <c r="G19" s="249" t="n">
        <v>427.18</v>
      </c>
    </row>
    <row r="20" customFormat="false" ht="105.75" hidden="false" customHeight="true" outlineLevel="0" collapsed="false">
      <c r="A20" s="70" t="s">
        <v>65</v>
      </c>
      <c r="B20" s="71" t="s">
        <v>53</v>
      </c>
      <c r="C20" s="72" t="s">
        <v>66</v>
      </c>
      <c r="D20" s="71" t="s">
        <v>46</v>
      </c>
      <c r="E20" s="71" t="s">
        <v>51</v>
      </c>
      <c r="F20" s="64" t="n">
        <v>2.225</v>
      </c>
      <c r="G20" s="249" t="n">
        <v>2.269</v>
      </c>
    </row>
    <row r="21" s="252" customFormat="true" ht="105" hidden="false" customHeight="false" outlineLevel="0" collapsed="false">
      <c r="A21" s="70" t="s">
        <v>67</v>
      </c>
      <c r="B21" s="71" t="s">
        <v>53</v>
      </c>
      <c r="C21" s="72" t="s">
        <v>68</v>
      </c>
      <c r="D21" s="71" t="s">
        <v>46</v>
      </c>
      <c r="E21" s="71" t="s">
        <v>51</v>
      </c>
      <c r="F21" s="250" t="n">
        <v>440.978</v>
      </c>
      <c r="G21" s="251" t="n">
        <v>444.909</v>
      </c>
    </row>
    <row r="22" s="252" customFormat="true" ht="105" hidden="false" customHeight="false" outlineLevel="0" collapsed="false">
      <c r="A22" s="70" t="s">
        <v>69</v>
      </c>
      <c r="B22" s="71" t="s">
        <v>53</v>
      </c>
      <c r="C22" s="72" t="s">
        <v>70</v>
      </c>
      <c r="D22" s="71" t="s">
        <v>46</v>
      </c>
      <c r="E22" s="71" t="s">
        <v>51</v>
      </c>
      <c r="F22" s="64" t="n">
        <v>-52.649</v>
      </c>
      <c r="G22" s="251" t="n">
        <v>-54.275</v>
      </c>
    </row>
    <row r="23" customFormat="false" ht="15.75" hidden="false" customHeight="false" outlineLevel="0" collapsed="false">
      <c r="A23" s="67" t="s">
        <v>71</v>
      </c>
      <c r="B23" s="68" t="s">
        <v>44</v>
      </c>
      <c r="C23" s="72" t="s">
        <v>72</v>
      </c>
      <c r="D23" s="68" t="s">
        <v>46</v>
      </c>
      <c r="E23" s="68" t="s">
        <v>44</v>
      </c>
      <c r="F23" s="58" t="n">
        <f aca="false">F24+F26</f>
        <v>2480</v>
      </c>
      <c r="G23" s="58" t="n">
        <f aca="false">G24+G26</f>
        <v>2480</v>
      </c>
    </row>
    <row r="24" customFormat="false" ht="15.75" hidden="false" customHeight="false" outlineLevel="0" collapsed="false">
      <c r="A24" s="67" t="s">
        <v>73</v>
      </c>
      <c r="B24" s="68" t="s">
        <v>44</v>
      </c>
      <c r="C24" s="69" t="s">
        <v>74</v>
      </c>
      <c r="D24" s="68" t="s">
        <v>46</v>
      </c>
      <c r="E24" s="68" t="s">
        <v>51</v>
      </c>
      <c r="F24" s="58" t="n">
        <f aca="false">F25</f>
        <v>1530</v>
      </c>
      <c r="G24" s="58" t="n">
        <f aca="false">G25</f>
        <v>1530</v>
      </c>
    </row>
    <row r="25" customFormat="false" ht="30" hidden="false" customHeight="false" outlineLevel="0" collapsed="false">
      <c r="A25" s="73" t="s">
        <v>75</v>
      </c>
      <c r="B25" s="74" t="s">
        <v>53</v>
      </c>
      <c r="C25" s="72" t="s">
        <v>76</v>
      </c>
      <c r="D25" s="68" t="s">
        <v>46</v>
      </c>
      <c r="E25" s="71" t="s">
        <v>51</v>
      </c>
      <c r="F25" s="64" t="n">
        <v>1530</v>
      </c>
      <c r="G25" s="64" t="n">
        <v>1530</v>
      </c>
    </row>
    <row r="26" customFormat="false" ht="15.75" hidden="false" customHeight="false" outlineLevel="0" collapsed="false">
      <c r="A26" s="75" t="s">
        <v>77</v>
      </c>
      <c r="B26" s="56" t="s">
        <v>44</v>
      </c>
      <c r="C26" s="57" t="s">
        <v>78</v>
      </c>
      <c r="D26" s="56" t="s">
        <v>46</v>
      </c>
      <c r="E26" s="56" t="s">
        <v>51</v>
      </c>
      <c r="F26" s="58" t="n">
        <f aca="false">F27+F29</f>
        <v>950</v>
      </c>
      <c r="G26" s="58" t="n">
        <f aca="false">G27+G29</f>
        <v>950</v>
      </c>
    </row>
    <row r="27" customFormat="false" ht="15.75" hidden="false" customHeight="false" outlineLevel="0" collapsed="false">
      <c r="A27" s="55" t="s">
        <v>79</v>
      </c>
      <c r="B27" s="56" t="s">
        <v>44</v>
      </c>
      <c r="C27" s="57" t="s">
        <v>80</v>
      </c>
      <c r="D27" s="56" t="s">
        <v>46</v>
      </c>
      <c r="E27" s="56" t="s">
        <v>51</v>
      </c>
      <c r="F27" s="58" t="n">
        <f aca="false">F28</f>
        <v>647.794</v>
      </c>
      <c r="G27" s="58" t="n">
        <f aca="false">G28</f>
        <v>647.794</v>
      </c>
    </row>
    <row r="28" customFormat="false" ht="30" hidden="false" customHeight="false" outlineLevel="0" collapsed="false">
      <c r="A28" s="61" t="s">
        <v>81</v>
      </c>
      <c r="B28" s="62" t="s">
        <v>53</v>
      </c>
      <c r="C28" s="63" t="s">
        <v>82</v>
      </c>
      <c r="D28" s="56" t="s">
        <v>46</v>
      </c>
      <c r="E28" s="62" t="s">
        <v>51</v>
      </c>
      <c r="F28" s="64" t="n">
        <v>647.794</v>
      </c>
      <c r="G28" s="64" t="n">
        <v>647.794</v>
      </c>
    </row>
    <row r="29" customFormat="false" ht="15.75" hidden="false" customHeight="false" outlineLevel="0" collapsed="false">
      <c r="A29" s="55" t="s">
        <v>83</v>
      </c>
      <c r="B29" s="56" t="s">
        <v>44</v>
      </c>
      <c r="C29" s="57" t="s">
        <v>84</v>
      </c>
      <c r="D29" s="56" t="s">
        <v>46</v>
      </c>
      <c r="E29" s="56" t="s">
        <v>51</v>
      </c>
      <c r="F29" s="58" t="n">
        <f aca="false">F30</f>
        <v>302.206</v>
      </c>
      <c r="G29" s="58" t="n">
        <f aca="false">G30</f>
        <v>302.206</v>
      </c>
    </row>
    <row r="30" customFormat="false" ht="30" hidden="false" customHeight="false" outlineLevel="0" collapsed="false">
      <c r="A30" s="61" t="s">
        <v>85</v>
      </c>
      <c r="B30" s="62" t="s">
        <v>53</v>
      </c>
      <c r="C30" s="63" t="s">
        <v>86</v>
      </c>
      <c r="D30" s="56" t="s">
        <v>46</v>
      </c>
      <c r="E30" s="62" t="s">
        <v>51</v>
      </c>
      <c r="F30" s="64" t="n">
        <v>302.206</v>
      </c>
      <c r="G30" s="64" t="n">
        <v>302.206</v>
      </c>
    </row>
    <row r="31" customFormat="false" ht="43.5" hidden="true" customHeight="false" outlineLevel="0" collapsed="false">
      <c r="A31" s="76" t="s">
        <v>87</v>
      </c>
      <c r="B31" s="68" t="s">
        <v>44</v>
      </c>
      <c r="C31" s="69" t="s">
        <v>88</v>
      </c>
      <c r="D31" s="68" t="s">
        <v>46</v>
      </c>
      <c r="E31" s="68" t="s">
        <v>44</v>
      </c>
      <c r="F31" s="64" t="n">
        <f aca="false">F32</f>
        <v>0</v>
      </c>
      <c r="G31" s="64" t="n">
        <f aca="false">G32</f>
        <v>0</v>
      </c>
    </row>
    <row r="32" customFormat="false" ht="60.75" hidden="true" customHeight="false" outlineLevel="0" collapsed="false">
      <c r="A32" s="77" t="s">
        <v>89</v>
      </c>
      <c r="B32" s="71" t="s">
        <v>53</v>
      </c>
      <c r="C32" s="72" t="s">
        <v>90</v>
      </c>
      <c r="D32" s="68" t="s">
        <v>46</v>
      </c>
      <c r="E32" s="71" t="s">
        <v>44</v>
      </c>
      <c r="F32" s="64"/>
      <c r="G32" s="64"/>
    </row>
    <row r="33" customFormat="false" ht="15.75" hidden="false" customHeight="false" outlineLevel="0" collapsed="false">
      <c r="A33" s="67" t="s">
        <v>91</v>
      </c>
      <c r="B33" s="68" t="s">
        <v>44</v>
      </c>
      <c r="C33" s="69" t="s">
        <v>92</v>
      </c>
      <c r="D33" s="68" t="s">
        <v>46</v>
      </c>
      <c r="E33" s="68" t="s">
        <v>44</v>
      </c>
      <c r="F33" s="58" t="n">
        <f aca="false">F34</f>
        <v>5</v>
      </c>
      <c r="G33" s="58" t="n">
        <f aca="false">G34</f>
        <v>5</v>
      </c>
    </row>
    <row r="34" customFormat="false" ht="43.5" hidden="false" customHeight="false" outlineLevel="0" collapsed="false">
      <c r="A34" s="67" t="s">
        <v>93</v>
      </c>
      <c r="B34" s="68" t="s">
        <v>44</v>
      </c>
      <c r="C34" s="69" t="s">
        <v>94</v>
      </c>
      <c r="D34" s="68" t="s">
        <v>46</v>
      </c>
      <c r="E34" s="68" t="s">
        <v>44</v>
      </c>
      <c r="F34" s="58" t="n">
        <f aca="false">F35</f>
        <v>5</v>
      </c>
      <c r="G34" s="58" t="n">
        <f aca="false">G35</f>
        <v>5</v>
      </c>
    </row>
    <row r="35" customFormat="false" ht="60" hidden="false" customHeight="false" outlineLevel="0" collapsed="false">
      <c r="A35" s="70" t="s">
        <v>95</v>
      </c>
      <c r="B35" s="71" t="s">
        <v>96</v>
      </c>
      <c r="C35" s="72" t="s">
        <v>97</v>
      </c>
      <c r="D35" s="68" t="s">
        <v>46</v>
      </c>
      <c r="E35" s="71" t="s">
        <v>51</v>
      </c>
      <c r="F35" s="64" t="n">
        <v>5</v>
      </c>
      <c r="G35" s="64" t="n">
        <v>5</v>
      </c>
    </row>
    <row r="36" customFormat="false" ht="43.5" hidden="false" customHeight="false" outlineLevel="0" collapsed="false">
      <c r="A36" s="67" t="s">
        <v>98</v>
      </c>
      <c r="B36" s="68" t="s">
        <v>44</v>
      </c>
      <c r="C36" s="69" t="s">
        <v>99</v>
      </c>
      <c r="D36" s="68" t="s">
        <v>46</v>
      </c>
      <c r="E36" s="68" t="s">
        <v>44</v>
      </c>
      <c r="F36" s="58" t="n">
        <f aca="false">F37</f>
        <v>1326.27</v>
      </c>
      <c r="G36" s="58" t="n">
        <f aca="false">G37</f>
        <v>1326.27</v>
      </c>
    </row>
    <row r="37" customFormat="false" ht="71.25" hidden="false" customHeight="true" outlineLevel="0" collapsed="false">
      <c r="A37" s="67" t="s">
        <v>100</v>
      </c>
      <c r="B37" s="68" t="s">
        <v>44</v>
      </c>
      <c r="C37" s="69" t="s">
        <v>101</v>
      </c>
      <c r="D37" s="68" t="s">
        <v>46</v>
      </c>
      <c r="E37" s="68" t="s">
        <v>102</v>
      </c>
      <c r="F37" s="58" t="n">
        <f aca="false">F40+F42+F44+F49+F52</f>
        <v>1326.27</v>
      </c>
      <c r="G37" s="58" t="n">
        <f aca="false">G40+G42+G44+G49+G52</f>
        <v>1326.27</v>
      </c>
    </row>
    <row r="38" customFormat="false" ht="45" hidden="true" customHeight="false" outlineLevel="0" collapsed="false">
      <c r="A38" s="70" t="s">
        <v>103</v>
      </c>
      <c r="B38" s="71" t="s">
        <v>104</v>
      </c>
      <c r="C38" s="72" t="s">
        <v>105</v>
      </c>
      <c r="D38" s="68" t="s">
        <v>46</v>
      </c>
      <c r="E38" s="71" t="s">
        <v>102</v>
      </c>
      <c r="F38" s="64"/>
      <c r="G38" s="64"/>
    </row>
    <row r="39" customFormat="false" ht="72" hidden="false" customHeight="false" outlineLevel="0" collapsed="false">
      <c r="A39" s="67" t="s">
        <v>106</v>
      </c>
      <c r="B39" s="68" t="s">
        <v>44</v>
      </c>
      <c r="C39" s="69" t="s">
        <v>107</v>
      </c>
      <c r="D39" s="68" t="s">
        <v>46</v>
      </c>
      <c r="E39" s="68" t="s">
        <v>102</v>
      </c>
      <c r="F39" s="64" t="n">
        <f aca="false">F40+F42+F44</f>
        <v>996.27</v>
      </c>
      <c r="G39" s="64" t="n">
        <f aca="false">G40+G42+G44</f>
        <v>996.27</v>
      </c>
    </row>
    <row r="40" customFormat="false" ht="57.75" hidden="false" customHeight="false" outlineLevel="0" collapsed="false">
      <c r="A40" s="67" t="s">
        <v>108</v>
      </c>
      <c r="B40" s="68" t="s">
        <v>44</v>
      </c>
      <c r="C40" s="69" t="s">
        <v>109</v>
      </c>
      <c r="D40" s="68" t="s">
        <v>46</v>
      </c>
      <c r="E40" s="68" t="s">
        <v>102</v>
      </c>
      <c r="F40" s="58" t="n">
        <f aca="false">F41</f>
        <v>182</v>
      </c>
      <c r="G40" s="58" t="n">
        <f aca="false">G41</f>
        <v>182</v>
      </c>
    </row>
    <row r="41" customFormat="false" ht="60" hidden="false" customHeight="false" outlineLevel="0" collapsed="false">
      <c r="A41" s="70" t="s">
        <v>110</v>
      </c>
      <c r="B41" s="71" t="s">
        <v>96</v>
      </c>
      <c r="C41" s="72" t="s">
        <v>109</v>
      </c>
      <c r="D41" s="68" t="s">
        <v>46</v>
      </c>
      <c r="E41" s="71" t="s">
        <v>102</v>
      </c>
      <c r="F41" s="64" t="n">
        <v>182</v>
      </c>
      <c r="G41" s="64" t="n">
        <v>182</v>
      </c>
    </row>
    <row r="42" customFormat="false" ht="60.75" hidden="false" customHeight="true" outlineLevel="0" collapsed="false">
      <c r="A42" s="67" t="s">
        <v>111</v>
      </c>
      <c r="B42" s="68" t="s">
        <v>44</v>
      </c>
      <c r="C42" s="69" t="s">
        <v>112</v>
      </c>
      <c r="D42" s="68" t="s">
        <v>46</v>
      </c>
      <c r="E42" s="68" t="s">
        <v>102</v>
      </c>
      <c r="F42" s="58" t="n">
        <f aca="false">F43</f>
        <v>228.27</v>
      </c>
      <c r="G42" s="58" t="n">
        <f aca="false">G43</f>
        <v>228.27</v>
      </c>
    </row>
    <row r="43" customFormat="false" ht="61.5" hidden="false" customHeight="true" outlineLevel="0" collapsed="false">
      <c r="A43" s="70" t="s">
        <v>113</v>
      </c>
      <c r="B43" s="71" t="s">
        <v>96</v>
      </c>
      <c r="C43" s="72" t="s">
        <v>112</v>
      </c>
      <c r="D43" s="68" t="s">
        <v>46</v>
      </c>
      <c r="E43" s="71" t="s">
        <v>102</v>
      </c>
      <c r="F43" s="64" t="n">
        <v>228.27</v>
      </c>
      <c r="G43" s="64" t="n">
        <v>228.27</v>
      </c>
    </row>
    <row r="44" customFormat="false" ht="43.5" hidden="false" customHeight="false" outlineLevel="0" collapsed="false">
      <c r="A44" s="67" t="s">
        <v>114</v>
      </c>
      <c r="B44" s="68" t="s">
        <v>44</v>
      </c>
      <c r="C44" s="69" t="s">
        <v>115</v>
      </c>
      <c r="D44" s="68" t="s">
        <v>46</v>
      </c>
      <c r="E44" s="68" t="s">
        <v>102</v>
      </c>
      <c r="F44" s="58" t="n">
        <f aca="false">F45</f>
        <v>586</v>
      </c>
      <c r="G44" s="58" t="n">
        <f aca="false">G45</f>
        <v>586</v>
      </c>
    </row>
    <row r="45" customFormat="false" ht="29.25" hidden="false" customHeight="true" outlineLevel="0" collapsed="false">
      <c r="A45" s="70" t="s">
        <v>116</v>
      </c>
      <c r="B45" s="71" t="s">
        <v>96</v>
      </c>
      <c r="C45" s="72" t="s">
        <v>117</v>
      </c>
      <c r="D45" s="68" t="s">
        <v>46</v>
      </c>
      <c r="E45" s="71" t="s">
        <v>102</v>
      </c>
      <c r="F45" s="64" t="n">
        <v>586</v>
      </c>
      <c r="G45" s="64" t="n">
        <v>586</v>
      </c>
    </row>
    <row r="46" customFormat="false" ht="29.25" hidden="true" customHeight="false" outlineLevel="0" collapsed="false">
      <c r="A46" s="55" t="s">
        <v>118</v>
      </c>
      <c r="B46" s="56" t="s">
        <v>44</v>
      </c>
      <c r="C46" s="57" t="s">
        <v>119</v>
      </c>
      <c r="D46" s="56" t="s">
        <v>46</v>
      </c>
      <c r="E46" s="56" t="s">
        <v>102</v>
      </c>
      <c r="F46" s="64" t="n">
        <f aca="false">F47</f>
        <v>0</v>
      </c>
      <c r="G46" s="64" t="n">
        <f aca="false">G47</f>
        <v>0</v>
      </c>
    </row>
    <row r="47" customFormat="false" ht="45" hidden="true" customHeight="false" outlineLevel="0" collapsed="false">
      <c r="A47" s="61" t="s">
        <v>120</v>
      </c>
      <c r="B47" s="62" t="s">
        <v>44</v>
      </c>
      <c r="C47" s="63" t="s">
        <v>121</v>
      </c>
      <c r="D47" s="56" t="s">
        <v>46</v>
      </c>
      <c r="E47" s="62" t="s">
        <v>102</v>
      </c>
      <c r="F47" s="64" t="n">
        <f aca="false">F48</f>
        <v>0</v>
      </c>
      <c r="G47" s="64" t="n">
        <f aca="false">G48</f>
        <v>0</v>
      </c>
    </row>
    <row r="48" customFormat="false" ht="45" hidden="true" customHeight="false" outlineLevel="0" collapsed="false">
      <c r="A48" s="61" t="s">
        <v>122</v>
      </c>
      <c r="B48" s="62" t="s">
        <v>96</v>
      </c>
      <c r="C48" s="63" t="s">
        <v>500</v>
      </c>
      <c r="D48" s="56" t="s">
        <v>46</v>
      </c>
      <c r="E48" s="62" t="s">
        <v>102</v>
      </c>
      <c r="F48" s="64"/>
      <c r="G48" s="64"/>
    </row>
    <row r="49" customFormat="false" ht="29.25" hidden="false" customHeight="false" outlineLevel="0" collapsed="false">
      <c r="A49" s="55" t="s">
        <v>118</v>
      </c>
      <c r="B49" s="57" t="s">
        <v>44</v>
      </c>
      <c r="C49" s="57" t="s">
        <v>119</v>
      </c>
      <c r="D49" s="57" t="s">
        <v>46</v>
      </c>
      <c r="E49" s="57" t="s">
        <v>102</v>
      </c>
      <c r="F49" s="58" t="n">
        <f aca="false">F50</f>
        <v>0</v>
      </c>
      <c r="G49" s="58" t="n">
        <f aca="false">G50</f>
        <v>0</v>
      </c>
    </row>
    <row r="50" customFormat="false" ht="43.5" hidden="false" customHeight="false" outlineLevel="0" collapsed="false">
      <c r="A50" s="55" t="s">
        <v>120</v>
      </c>
      <c r="B50" s="57" t="s">
        <v>44</v>
      </c>
      <c r="C50" s="57" t="s">
        <v>121</v>
      </c>
      <c r="D50" s="57" t="s">
        <v>46</v>
      </c>
      <c r="E50" s="57" t="s">
        <v>102</v>
      </c>
      <c r="F50" s="58" t="n">
        <f aca="false">F51</f>
        <v>0</v>
      </c>
      <c r="G50" s="58" t="n">
        <f aca="false">G51</f>
        <v>0</v>
      </c>
    </row>
    <row r="51" customFormat="false" ht="45" hidden="false" customHeight="false" outlineLevel="0" collapsed="false">
      <c r="A51" s="61" t="s">
        <v>124</v>
      </c>
      <c r="B51" s="63" t="s">
        <v>96</v>
      </c>
      <c r="C51" s="63" t="s">
        <v>500</v>
      </c>
      <c r="D51" s="63" t="s">
        <v>46</v>
      </c>
      <c r="E51" s="63" t="s">
        <v>102</v>
      </c>
      <c r="F51" s="64" t="n">
        <v>0</v>
      </c>
      <c r="G51" s="64" t="n">
        <v>0</v>
      </c>
    </row>
    <row r="52" customFormat="false" ht="19.5" hidden="false" customHeight="true" outlineLevel="0" collapsed="false">
      <c r="A52" s="79" t="s">
        <v>126</v>
      </c>
      <c r="B52" s="56" t="s">
        <v>44</v>
      </c>
      <c r="C52" s="57" t="s">
        <v>127</v>
      </c>
      <c r="D52" s="56" t="s">
        <v>46</v>
      </c>
      <c r="E52" s="56" t="s">
        <v>102</v>
      </c>
      <c r="F52" s="58" t="n">
        <f aca="false">F53</f>
        <v>330</v>
      </c>
      <c r="G52" s="58" t="n">
        <f aca="false">G53</f>
        <v>330</v>
      </c>
    </row>
    <row r="53" customFormat="false" ht="75" hidden="false" customHeight="false" outlineLevel="0" collapsed="false">
      <c r="A53" s="65" t="s">
        <v>128</v>
      </c>
      <c r="B53" s="62" t="s">
        <v>96</v>
      </c>
      <c r="C53" s="63" t="s">
        <v>129</v>
      </c>
      <c r="D53" s="56" t="s">
        <v>46</v>
      </c>
      <c r="E53" s="62" t="s">
        <v>102</v>
      </c>
      <c r="F53" s="64" t="n">
        <v>330</v>
      </c>
      <c r="G53" s="64" t="n">
        <v>330</v>
      </c>
    </row>
    <row r="54" customFormat="false" ht="29.25" hidden="false" customHeight="false" outlineLevel="0" collapsed="false">
      <c r="A54" s="55" t="s">
        <v>130</v>
      </c>
      <c r="B54" s="56" t="s">
        <v>44</v>
      </c>
      <c r="C54" s="57" t="s">
        <v>131</v>
      </c>
      <c r="D54" s="56" t="s">
        <v>46</v>
      </c>
      <c r="E54" s="56" t="s">
        <v>44</v>
      </c>
      <c r="F54" s="58" t="n">
        <f aca="false">F55</f>
        <v>1100</v>
      </c>
      <c r="G54" s="58" t="n">
        <f aca="false">G55</f>
        <v>1150</v>
      </c>
    </row>
    <row r="55" customFormat="false" ht="15.75" hidden="false" customHeight="false" outlineLevel="0" collapsed="false">
      <c r="A55" s="55" t="s">
        <v>132</v>
      </c>
      <c r="B55" s="56" t="s">
        <v>44</v>
      </c>
      <c r="C55" s="57" t="s">
        <v>133</v>
      </c>
      <c r="D55" s="56" t="s">
        <v>46</v>
      </c>
      <c r="E55" s="56" t="s">
        <v>134</v>
      </c>
      <c r="F55" s="58" t="n">
        <f aca="false">F56</f>
        <v>1100</v>
      </c>
      <c r="G55" s="58" t="n">
        <f aca="false">G56</f>
        <v>1150</v>
      </c>
    </row>
    <row r="56" customFormat="false" ht="15.75" hidden="false" customHeight="false" outlineLevel="0" collapsed="false">
      <c r="A56" s="55" t="s">
        <v>135</v>
      </c>
      <c r="B56" s="56" t="s">
        <v>44</v>
      </c>
      <c r="C56" s="57" t="s">
        <v>136</v>
      </c>
      <c r="D56" s="56" t="s">
        <v>46</v>
      </c>
      <c r="E56" s="56" t="s">
        <v>134</v>
      </c>
      <c r="F56" s="58" t="n">
        <f aca="false">F57</f>
        <v>1100</v>
      </c>
      <c r="G56" s="58" t="n">
        <f aca="false">G57</f>
        <v>1150</v>
      </c>
    </row>
    <row r="57" customFormat="false" ht="30" hidden="false" customHeight="false" outlineLevel="0" collapsed="false">
      <c r="A57" s="80" t="s">
        <v>137</v>
      </c>
      <c r="B57" s="81" t="s">
        <v>96</v>
      </c>
      <c r="C57" s="63" t="s">
        <v>138</v>
      </c>
      <c r="D57" s="56" t="s">
        <v>46</v>
      </c>
      <c r="E57" s="62" t="s">
        <v>134</v>
      </c>
      <c r="F57" s="64" t="n">
        <f aca="false">F58</f>
        <v>1100</v>
      </c>
      <c r="G57" s="64" t="n">
        <f aca="false">G58</f>
        <v>1150</v>
      </c>
    </row>
    <row r="58" customFormat="false" ht="30" hidden="false" customHeight="false" outlineLevel="0" collapsed="false">
      <c r="A58" s="82" t="s">
        <v>139</v>
      </c>
      <c r="B58" s="62" t="s">
        <v>96</v>
      </c>
      <c r="C58" s="63" t="s">
        <v>140</v>
      </c>
      <c r="D58" s="56" t="s">
        <v>46</v>
      </c>
      <c r="E58" s="62" t="s">
        <v>134</v>
      </c>
      <c r="F58" s="253" t="n">
        <v>1100</v>
      </c>
      <c r="G58" s="64" t="n">
        <v>1150</v>
      </c>
    </row>
    <row r="59" customFormat="false" ht="28.5" hidden="false" customHeight="true" outlineLevel="0" collapsed="false">
      <c r="A59" s="55" t="s">
        <v>144</v>
      </c>
      <c r="B59" s="56" t="s">
        <v>44</v>
      </c>
      <c r="C59" s="57" t="s">
        <v>145</v>
      </c>
      <c r="D59" s="56" t="s">
        <v>46</v>
      </c>
      <c r="E59" s="56" t="s">
        <v>44</v>
      </c>
      <c r="F59" s="58" t="n">
        <f aca="false">F60+F63</f>
        <v>12.5</v>
      </c>
      <c r="G59" s="58" t="n">
        <f aca="false">G60+G63</f>
        <v>12.5</v>
      </c>
    </row>
    <row r="60" customFormat="false" ht="72" hidden="true" customHeight="false" outlineLevel="0" collapsed="false">
      <c r="A60" s="83" t="s">
        <v>146</v>
      </c>
      <c r="B60" s="84" t="s">
        <v>44</v>
      </c>
      <c r="C60" s="85" t="s">
        <v>147</v>
      </c>
      <c r="D60" s="84" t="s">
        <v>46</v>
      </c>
      <c r="E60" s="84" t="s">
        <v>44</v>
      </c>
      <c r="F60" s="58" t="n">
        <f aca="false">F61</f>
        <v>0</v>
      </c>
      <c r="G60" s="58" t="n">
        <f aca="false">G61</f>
        <v>0</v>
      </c>
    </row>
    <row r="61" customFormat="false" ht="75" hidden="true" customHeight="false" outlineLevel="0" collapsed="false">
      <c r="A61" s="86" t="s">
        <v>148</v>
      </c>
      <c r="B61" s="84" t="s">
        <v>44</v>
      </c>
      <c r="C61" s="85" t="s">
        <v>149</v>
      </c>
      <c r="D61" s="84" t="s">
        <v>46</v>
      </c>
      <c r="E61" s="84" t="s">
        <v>44</v>
      </c>
      <c r="F61" s="58" t="n">
        <f aca="false">F62</f>
        <v>0</v>
      </c>
      <c r="G61" s="58" t="n">
        <f aca="false">G62</f>
        <v>0</v>
      </c>
    </row>
    <row r="62" customFormat="false" ht="75" hidden="true" customHeight="false" outlineLevel="0" collapsed="false">
      <c r="A62" s="87" t="s">
        <v>128</v>
      </c>
      <c r="B62" s="88" t="s">
        <v>96</v>
      </c>
      <c r="C62" s="89" t="s">
        <v>150</v>
      </c>
      <c r="D62" s="88" t="s">
        <v>46</v>
      </c>
      <c r="E62" s="88" t="s">
        <v>151</v>
      </c>
      <c r="F62" s="64"/>
      <c r="G62" s="58"/>
    </row>
    <row r="63" customFormat="false" ht="43.5" hidden="false" customHeight="false" outlineLevel="0" collapsed="false">
      <c r="A63" s="55" t="s">
        <v>152</v>
      </c>
      <c r="B63" s="56" t="s">
        <v>44</v>
      </c>
      <c r="C63" s="57" t="s">
        <v>153</v>
      </c>
      <c r="D63" s="56" t="s">
        <v>46</v>
      </c>
      <c r="E63" s="56" t="s">
        <v>154</v>
      </c>
      <c r="F63" s="58" t="n">
        <f aca="false">F64+F66</f>
        <v>12.5</v>
      </c>
      <c r="G63" s="58" t="n">
        <f aca="false">G64+G66</f>
        <v>12.5</v>
      </c>
    </row>
    <row r="64" s="254" customFormat="true" ht="29.25" hidden="false" customHeight="false" outlineLevel="0" collapsed="false">
      <c r="A64" s="55" t="s">
        <v>155</v>
      </c>
      <c r="B64" s="56" t="s">
        <v>44</v>
      </c>
      <c r="C64" s="57" t="s">
        <v>156</v>
      </c>
      <c r="D64" s="56" t="s">
        <v>46</v>
      </c>
      <c r="E64" s="56" t="s">
        <v>154</v>
      </c>
      <c r="F64" s="58" t="n">
        <f aca="false">F65</f>
        <v>12.5</v>
      </c>
      <c r="G64" s="58" t="n">
        <f aca="false">G65</f>
        <v>12.5</v>
      </c>
    </row>
    <row r="65" customFormat="false" ht="30" hidden="false" customHeight="false" outlineLevel="0" collapsed="false">
      <c r="A65" s="61" t="s">
        <v>157</v>
      </c>
      <c r="B65" s="62" t="s">
        <v>96</v>
      </c>
      <c r="C65" s="63" t="s">
        <v>501</v>
      </c>
      <c r="D65" s="56" t="s">
        <v>46</v>
      </c>
      <c r="E65" s="62" t="s">
        <v>154</v>
      </c>
      <c r="F65" s="64" t="n">
        <v>12.5</v>
      </c>
      <c r="G65" s="64" t="n">
        <v>12.5</v>
      </c>
    </row>
    <row r="66" customFormat="false" ht="36.75" hidden="false" customHeight="true" outlineLevel="0" collapsed="false">
      <c r="A66" s="55" t="s">
        <v>159</v>
      </c>
      <c r="B66" s="56" t="s">
        <v>44</v>
      </c>
      <c r="C66" s="57" t="s">
        <v>160</v>
      </c>
      <c r="D66" s="56" t="s">
        <v>46</v>
      </c>
      <c r="E66" s="56" t="s">
        <v>154</v>
      </c>
      <c r="F66" s="58" t="n">
        <f aca="false">F67</f>
        <v>0</v>
      </c>
      <c r="G66" s="58" t="n">
        <f aca="false">G67</f>
        <v>0</v>
      </c>
    </row>
    <row r="67" customFormat="false" ht="60" hidden="false" customHeight="false" outlineLevel="0" collapsed="false">
      <c r="A67" s="90" t="s">
        <v>161</v>
      </c>
      <c r="B67" s="62" t="s">
        <v>96</v>
      </c>
      <c r="C67" s="63" t="s">
        <v>162</v>
      </c>
      <c r="D67" s="56" t="s">
        <v>46</v>
      </c>
      <c r="E67" s="62" t="s">
        <v>154</v>
      </c>
      <c r="F67" s="64" t="n">
        <v>0</v>
      </c>
      <c r="G67" s="64" t="n">
        <v>0</v>
      </c>
    </row>
    <row r="68" customFormat="false" ht="15.75" hidden="true" customHeight="false" outlineLevel="0" collapsed="false">
      <c r="A68" s="91" t="s">
        <v>163</v>
      </c>
      <c r="B68" s="92" t="s">
        <v>44</v>
      </c>
      <c r="C68" s="56" t="s">
        <v>164</v>
      </c>
      <c r="D68" s="56" t="s">
        <v>46</v>
      </c>
      <c r="E68" s="56" t="s">
        <v>44</v>
      </c>
      <c r="F68" s="58" t="n">
        <f aca="false">F69</f>
        <v>0</v>
      </c>
      <c r="G68" s="58" t="n">
        <f aca="false">G69</f>
        <v>0</v>
      </c>
    </row>
    <row r="69" customFormat="false" ht="15.75" hidden="true" customHeight="false" outlineLevel="0" collapsed="false">
      <c r="A69" s="91" t="s">
        <v>165</v>
      </c>
      <c r="B69" s="92" t="s">
        <v>44</v>
      </c>
      <c r="C69" s="56" t="s">
        <v>166</v>
      </c>
      <c r="D69" s="56" t="s">
        <v>46</v>
      </c>
      <c r="E69" s="56" t="s">
        <v>167</v>
      </c>
      <c r="F69" s="58" t="n">
        <f aca="false">F70</f>
        <v>0</v>
      </c>
      <c r="G69" s="58" t="n">
        <f aca="false">G70</f>
        <v>0</v>
      </c>
    </row>
    <row r="70" customFormat="false" ht="60" hidden="true" customHeight="false" outlineLevel="0" collapsed="false">
      <c r="A70" s="93" t="s">
        <v>168</v>
      </c>
      <c r="B70" s="94" t="n">
        <v>990</v>
      </c>
      <c r="C70" s="62" t="s">
        <v>169</v>
      </c>
      <c r="D70" s="56" t="s">
        <v>46</v>
      </c>
      <c r="E70" s="62" t="s">
        <v>170</v>
      </c>
      <c r="F70" s="64"/>
      <c r="G70" s="64"/>
    </row>
    <row r="71" customFormat="false" ht="15.75" hidden="false" customHeight="false" outlineLevel="0" collapsed="false">
      <c r="A71" s="83" t="s">
        <v>173</v>
      </c>
      <c r="B71" s="84" t="s">
        <v>44</v>
      </c>
      <c r="C71" s="85" t="s">
        <v>174</v>
      </c>
      <c r="D71" s="84" t="s">
        <v>46</v>
      </c>
      <c r="E71" s="84" t="s">
        <v>44</v>
      </c>
      <c r="F71" s="58" t="n">
        <f aca="false">F72+F96+F98</f>
        <v>8690.74</v>
      </c>
      <c r="G71" s="58" t="n">
        <f aca="false">G72+G96+G98</f>
        <v>7968.64</v>
      </c>
    </row>
    <row r="72" customFormat="false" ht="28.5" hidden="false" customHeight="true" outlineLevel="0" collapsed="false">
      <c r="A72" s="83" t="s">
        <v>175</v>
      </c>
      <c r="B72" s="84" t="s">
        <v>44</v>
      </c>
      <c r="C72" s="85" t="s">
        <v>176</v>
      </c>
      <c r="D72" s="84" t="s">
        <v>46</v>
      </c>
      <c r="E72" s="84" t="s">
        <v>44</v>
      </c>
      <c r="F72" s="58" t="n">
        <f aca="false">F73+F76+F88+F93+F86</f>
        <v>8690.74</v>
      </c>
      <c r="G72" s="58" t="n">
        <f aca="false">G73+G76+G88+G93+G86</f>
        <v>7968.64</v>
      </c>
    </row>
    <row r="73" customFormat="false" ht="0.75" hidden="false" customHeight="true" outlineLevel="0" collapsed="false">
      <c r="A73" s="83" t="s">
        <v>177</v>
      </c>
      <c r="B73" s="84" t="s">
        <v>44</v>
      </c>
      <c r="C73" s="85" t="s">
        <v>178</v>
      </c>
      <c r="D73" s="84" t="s">
        <v>46</v>
      </c>
      <c r="E73" s="84" t="s">
        <v>179</v>
      </c>
      <c r="F73" s="64" t="n">
        <v>0</v>
      </c>
      <c r="G73" s="64" t="n">
        <v>0</v>
      </c>
    </row>
    <row r="74" customFormat="false" ht="15.75" hidden="true" customHeight="false" outlineLevel="0" collapsed="false">
      <c r="A74" s="95" t="s">
        <v>180</v>
      </c>
      <c r="B74" s="84" t="s">
        <v>44</v>
      </c>
      <c r="C74" s="85" t="s">
        <v>181</v>
      </c>
      <c r="D74" s="84" t="s">
        <v>46</v>
      </c>
      <c r="E74" s="84" t="s">
        <v>179</v>
      </c>
      <c r="F74" s="64" t="n">
        <v>0</v>
      </c>
      <c r="G74" s="64" t="n">
        <v>0</v>
      </c>
    </row>
    <row r="75" customFormat="false" ht="30" hidden="true" customHeight="false" outlineLevel="0" collapsed="false">
      <c r="A75" s="95" t="s">
        <v>182</v>
      </c>
      <c r="B75" s="84" t="s">
        <v>96</v>
      </c>
      <c r="C75" s="85" t="s">
        <v>183</v>
      </c>
      <c r="D75" s="84" t="s">
        <v>46</v>
      </c>
      <c r="E75" s="84" t="s">
        <v>179</v>
      </c>
      <c r="F75" s="64" t="n">
        <v>0</v>
      </c>
      <c r="G75" s="64" t="n">
        <v>0</v>
      </c>
    </row>
    <row r="76" customFormat="false" ht="28.5" hidden="true" customHeight="true" outlineLevel="0" collapsed="false">
      <c r="A76" s="96" t="s">
        <v>184</v>
      </c>
      <c r="B76" s="97" t="s">
        <v>44</v>
      </c>
      <c r="C76" s="255" t="n">
        <v>2022000000</v>
      </c>
      <c r="D76" s="68" t="s">
        <v>46</v>
      </c>
      <c r="E76" s="68" t="s">
        <v>44</v>
      </c>
      <c r="F76" s="100" t="n">
        <f aca="false">F84</f>
        <v>0</v>
      </c>
      <c r="G76" s="100" t="n">
        <f aca="false">G84</f>
        <v>0</v>
      </c>
    </row>
    <row r="77" customFormat="false" ht="94.5" hidden="true" customHeight="false" outlineLevel="0" collapsed="false">
      <c r="A77" s="256" t="s">
        <v>186</v>
      </c>
      <c r="B77" s="53" t="s">
        <v>96</v>
      </c>
      <c r="C77" s="257" t="s">
        <v>502</v>
      </c>
      <c r="D77" s="69" t="s">
        <v>46</v>
      </c>
      <c r="E77" s="69" t="s">
        <v>188</v>
      </c>
      <c r="F77" s="100" t="n">
        <v>0</v>
      </c>
      <c r="G77" s="100" t="n">
        <v>0</v>
      </c>
    </row>
    <row r="78" customFormat="false" ht="60" hidden="true" customHeight="false" outlineLevel="0" collapsed="false">
      <c r="A78" s="95" t="s">
        <v>189</v>
      </c>
      <c r="B78" s="88" t="s">
        <v>96</v>
      </c>
      <c r="C78" s="89" t="s">
        <v>190</v>
      </c>
      <c r="D78" s="88" t="s">
        <v>46</v>
      </c>
      <c r="E78" s="88" t="s">
        <v>188</v>
      </c>
      <c r="F78" s="64" t="n">
        <v>0</v>
      </c>
      <c r="G78" s="64" t="n">
        <v>0</v>
      </c>
    </row>
    <row r="79" customFormat="false" ht="42.75" hidden="true" customHeight="true" outlineLevel="0" collapsed="false">
      <c r="A79" s="83" t="s">
        <v>191</v>
      </c>
      <c r="B79" s="84" t="s">
        <v>96</v>
      </c>
      <c r="C79" s="85" t="s">
        <v>192</v>
      </c>
      <c r="D79" s="84" t="s">
        <v>46</v>
      </c>
      <c r="E79" s="84" t="s">
        <v>188</v>
      </c>
      <c r="F79" s="58" t="n">
        <f aca="false">F80</f>
        <v>0</v>
      </c>
      <c r="G79" s="58" t="n">
        <f aca="false">G80</f>
        <v>0</v>
      </c>
    </row>
    <row r="80" customFormat="false" ht="45" hidden="true" customHeight="false" outlineLevel="0" collapsed="false">
      <c r="A80" s="95" t="s">
        <v>191</v>
      </c>
      <c r="B80" s="88" t="s">
        <v>96</v>
      </c>
      <c r="C80" s="89" t="s">
        <v>193</v>
      </c>
      <c r="D80" s="88" t="s">
        <v>46</v>
      </c>
      <c r="E80" s="88" t="s">
        <v>188</v>
      </c>
      <c r="F80" s="64" t="n">
        <v>0</v>
      </c>
      <c r="G80" s="64" t="n">
        <v>0</v>
      </c>
    </row>
    <row r="81" customFormat="false" ht="57.75" hidden="true" customHeight="false" outlineLevel="0" collapsed="false">
      <c r="A81" s="83" t="s">
        <v>194</v>
      </c>
      <c r="B81" s="84" t="s">
        <v>44</v>
      </c>
      <c r="C81" s="85" t="s">
        <v>195</v>
      </c>
      <c r="D81" s="84" t="s">
        <v>46</v>
      </c>
      <c r="E81" s="84" t="s">
        <v>179</v>
      </c>
      <c r="F81" s="58" t="n">
        <f aca="false">F82</f>
        <v>0</v>
      </c>
      <c r="G81" s="58" t="n">
        <f aca="false">G82</f>
        <v>0</v>
      </c>
    </row>
    <row r="82" customFormat="false" ht="60" hidden="true" customHeight="false" outlineLevel="0" collapsed="false">
      <c r="A82" s="95" t="s">
        <v>194</v>
      </c>
      <c r="B82" s="88" t="s">
        <v>96</v>
      </c>
      <c r="C82" s="89" t="s">
        <v>196</v>
      </c>
      <c r="D82" s="88" t="s">
        <v>46</v>
      </c>
      <c r="E82" s="88" t="s">
        <v>179</v>
      </c>
      <c r="F82" s="64" t="n">
        <v>0</v>
      </c>
      <c r="G82" s="64" t="n">
        <v>0</v>
      </c>
    </row>
    <row r="83" customFormat="false" ht="57.75" hidden="true" customHeight="false" outlineLevel="0" collapsed="false">
      <c r="A83" s="83" t="s">
        <v>503</v>
      </c>
      <c r="B83" s="84" t="s">
        <v>44</v>
      </c>
      <c r="C83" s="85" t="s">
        <v>198</v>
      </c>
      <c r="D83" s="84" t="s">
        <v>46</v>
      </c>
      <c r="E83" s="84" t="s">
        <v>188</v>
      </c>
      <c r="F83" s="58" t="n">
        <f aca="false">F84</f>
        <v>0</v>
      </c>
      <c r="G83" s="58" t="n">
        <f aca="false">G84</f>
        <v>0</v>
      </c>
    </row>
    <row r="84" customFormat="false" ht="29.25" hidden="true" customHeight="false" outlineLevel="0" collapsed="false">
      <c r="A84" s="83" t="s">
        <v>197</v>
      </c>
      <c r="B84" s="84" t="s">
        <v>44</v>
      </c>
      <c r="C84" s="85" t="s">
        <v>198</v>
      </c>
      <c r="D84" s="84" t="s">
        <v>46</v>
      </c>
      <c r="E84" s="84" t="s">
        <v>44</v>
      </c>
      <c r="F84" s="58" t="n">
        <f aca="false">F85</f>
        <v>0</v>
      </c>
      <c r="G84" s="58" t="n">
        <f aca="false">G85</f>
        <v>0</v>
      </c>
    </row>
    <row r="85" customFormat="false" ht="30" hidden="true" customHeight="false" outlineLevel="0" collapsed="false">
      <c r="A85" s="95" t="s">
        <v>199</v>
      </c>
      <c r="B85" s="88" t="s">
        <v>96</v>
      </c>
      <c r="C85" s="89" t="s">
        <v>200</v>
      </c>
      <c r="D85" s="88" t="s">
        <v>46</v>
      </c>
      <c r="E85" s="88" t="s">
        <v>188</v>
      </c>
      <c r="F85" s="64" t="n">
        <v>0</v>
      </c>
      <c r="G85" s="64" t="n">
        <v>0</v>
      </c>
    </row>
    <row r="86" customFormat="false" ht="15.75" hidden="false" customHeight="false" outlineLevel="0" collapsed="false">
      <c r="A86" s="83" t="s">
        <v>201</v>
      </c>
      <c r="B86" s="84" t="s">
        <v>44</v>
      </c>
      <c r="C86" s="85" t="s">
        <v>202</v>
      </c>
      <c r="D86" s="84" t="s">
        <v>44</v>
      </c>
      <c r="E86" s="84" t="s">
        <v>188</v>
      </c>
      <c r="F86" s="58" t="n">
        <f aca="false">F87</f>
        <v>533.3</v>
      </c>
      <c r="G86" s="58" t="n">
        <f aca="false">G87</f>
        <v>33.3</v>
      </c>
    </row>
    <row r="87" customFormat="false" ht="15.75" hidden="false" customHeight="false" outlineLevel="0" collapsed="false">
      <c r="A87" s="95" t="s">
        <v>201</v>
      </c>
      <c r="B87" s="88" t="s">
        <v>96</v>
      </c>
      <c r="C87" s="89" t="s">
        <v>203</v>
      </c>
      <c r="D87" s="88" t="s">
        <v>46</v>
      </c>
      <c r="E87" s="88" t="s">
        <v>188</v>
      </c>
      <c r="F87" s="64" t="n">
        <f aca="false">33.3+500</f>
        <v>533.3</v>
      </c>
      <c r="G87" s="64" t="n">
        <v>33.3</v>
      </c>
    </row>
    <row r="88" customFormat="false" ht="29.25" hidden="false" customHeight="false" outlineLevel="0" collapsed="false">
      <c r="A88" s="105" t="s">
        <v>205</v>
      </c>
      <c r="B88" s="84" t="s">
        <v>44</v>
      </c>
      <c r="C88" s="85" t="s">
        <v>206</v>
      </c>
      <c r="D88" s="84" t="s">
        <v>46</v>
      </c>
      <c r="E88" s="84" t="s">
        <v>188</v>
      </c>
      <c r="F88" s="58" t="n">
        <f aca="false">F89+F91</f>
        <v>374.4</v>
      </c>
      <c r="G88" s="58" t="n">
        <f aca="false">G89+G91</f>
        <v>408.8</v>
      </c>
    </row>
    <row r="89" customFormat="false" ht="29.25" hidden="false" customHeight="false" outlineLevel="0" collapsed="false">
      <c r="A89" s="106" t="s">
        <v>207</v>
      </c>
      <c r="B89" s="84" t="s">
        <v>44</v>
      </c>
      <c r="C89" s="85" t="s">
        <v>208</v>
      </c>
      <c r="D89" s="84" t="s">
        <v>46</v>
      </c>
      <c r="E89" s="84" t="s">
        <v>188</v>
      </c>
      <c r="F89" s="58" t="n">
        <f aca="false">F90</f>
        <v>0.0999999999999999</v>
      </c>
      <c r="G89" s="58" t="n">
        <f aca="false">G90</f>
        <v>0.0999999999999999</v>
      </c>
    </row>
    <row r="90" customFormat="false" ht="30" hidden="false" customHeight="false" outlineLevel="0" collapsed="false">
      <c r="A90" s="107" t="s">
        <v>209</v>
      </c>
      <c r="B90" s="88" t="s">
        <v>96</v>
      </c>
      <c r="C90" s="89" t="s">
        <v>208</v>
      </c>
      <c r="D90" s="84" t="s">
        <v>46</v>
      </c>
      <c r="E90" s="88" t="s">
        <v>188</v>
      </c>
      <c r="F90" s="64" t="n">
        <f aca="false">1.4-1.3</f>
        <v>0.0999999999999999</v>
      </c>
      <c r="G90" s="64" t="n">
        <f aca="false">1.4-1.3</f>
        <v>0.0999999999999999</v>
      </c>
    </row>
    <row r="91" customFormat="false" ht="29.25" hidden="false" customHeight="false" outlineLevel="0" collapsed="false">
      <c r="A91" s="106" t="s">
        <v>211</v>
      </c>
      <c r="B91" s="84" t="s">
        <v>44</v>
      </c>
      <c r="C91" s="85" t="s">
        <v>212</v>
      </c>
      <c r="D91" s="84" t="s">
        <v>46</v>
      </c>
      <c r="E91" s="84" t="s">
        <v>188</v>
      </c>
      <c r="F91" s="58" t="n">
        <f aca="false">F92</f>
        <v>374.3</v>
      </c>
      <c r="G91" s="58" t="n">
        <f aca="false">G92</f>
        <v>408.7</v>
      </c>
    </row>
    <row r="92" customFormat="false" ht="30" hidden="false" customHeight="false" outlineLevel="0" collapsed="false">
      <c r="A92" s="108" t="s">
        <v>213</v>
      </c>
      <c r="B92" s="88" t="s">
        <v>96</v>
      </c>
      <c r="C92" s="89" t="s">
        <v>212</v>
      </c>
      <c r="D92" s="84" t="s">
        <v>46</v>
      </c>
      <c r="E92" s="88" t="s">
        <v>188</v>
      </c>
      <c r="F92" s="64" t="n">
        <f aca="false">305.8+1.3+67.2</f>
        <v>374.3</v>
      </c>
      <c r="G92" s="64" t="n">
        <f aca="false">305.8+1.3+60.334+41.266</f>
        <v>408.7</v>
      </c>
    </row>
    <row r="93" customFormat="false" ht="15.75" hidden="false" customHeight="false" outlineLevel="0" collapsed="false">
      <c r="A93" s="83" t="s">
        <v>214</v>
      </c>
      <c r="B93" s="84" t="s">
        <v>44</v>
      </c>
      <c r="C93" s="85" t="s">
        <v>215</v>
      </c>
      <c r="D93" s="84" t="s">
        <v>46</v>
      </c>
      <c r="E93" s="84" t="s">
        <v>44</v>
      </c>
      <c r="F93" s="58" t="n">
        <f aca="false">F94</f>
        <v>7783.04</v>
      </c>
      <c r="G93" s="58" t="n">
        <f aca="false">G94</f>
        <v>7526.54</v>
      </c>
    </row>
    <row r="94" customFormat="false" ht="15.75" hidden="false" customHeight="false" outlineLevel="0" collapsed="false">
      <c r="A94" s="83" t="s">
        <v>216</v>
      </c>
      <c r="B94" s="84" t="s">
        <v>44</v>
      </c>
      <c r="C94" s="85" t="s">
        <v>217</v>
      </c>
      <c r="D94" s="84" t="s">
        <v>46</v>
      </c>
      <c r="E94" s="84" t="s">
        <v>44</v>
      </c>
      <c r="F94" s="58" t="n">
        <f aca="false">F95</f>
        <v>7783.04</v>
      </c>
      <c r="G94" s="58" t="n">
        <f aca="false">G95</f>
        <v>7526.54</v>
      </c>
    </row>
    <row r="95" customFormat="false" ht="30" hidden="false" customHeight="false" outlineLevel="0" collapsed="false">
      <c r="A95" s="95" t="s">
        <v>218</v>
      </c>
      <c r="B95" s="88" t="s">
        <v>96</v>
      </c>
      <c r="C95" s="89" t="s">
        <v>217</v>
      </c>
      <c r="D95" s="84" t="s">
        <v>46</v>
      </c>
      <c r="E95" s="88" t="s">
        <v>188</v>
      </c>
      <c r="F95" s="64" t="n">
        <f aca="false">9615.248+514.892-2347.1</f>
        <v>7783.04</v>
      </c>
      <c r="G95" s="64" t="n">
        <f aca="false">9933.974-603.634+543.3-2347.1</f>
        <v>7526.54</v>
      </c>
    </row>
    <row r="96" customFormat="false" ht="24.75" hidden="true" customHeight="false" outlineLevel="0" collapsed="false">
      <c r="A96" s="110" t="s">
        <v>221</v>
      </c>
      <c r="B96" s="84" t="s">
        <v>44</v>
      </c>
      <c r="C96" s="85" t="s">
        <v>222</v>
      </c>
      <c r="D96" s="84" t="s">
        <v>46</v>
      </c>
      <c r="E96" s="84" t="s">
        <v>188</v>
      </c>
      <c r="F96" s="58" t="n">
        <f aca="false">F97</f>
        <v>0</v>
      </c>
      <c r="G96" s="58" t="n">
        <f aca="false">G97</f>
        <v>0</v>
      </c>
    </row>
    <row r="97" customFormat="false" ht="25.5" hidden="true" customHeight="false" outlineLevel="0" collapsed="false">
      <c r="A97" s="111" t="s">
        <v>223</v>
      </c>
      <c r="B97" s="88" t="s">
        <v>96</v>
      </c>
      <c r="C97" s="89" t="s">
        <v>504</v>
      </c>
      <c r="D97" s="88" t="s">
        <v>46</v>
      </c>
      <c r="E97" s="88" t="s">
        <v>188</v>
      </c>
      <c r="F97" s="64"/>
      <c r="G97" s="64"/>
    </row>
    <row r="98" customFormat="false" ht="29.25" hidden="true" customHeight="false" outlineLevel="0" collapsed="false">
      <c r="A98" s="83" t="s">
        <v>225</v>
      </c>
      <c r="B98" s="84" t="s">
        <v>96</v>
      </c>
      <c r="C98" s="85" t="s">
        <v>226</v>
      </c>
      <c r="D98" s="84" t="s">
        <v>46</v>
      </c>
      <c r="E98" s="84" t="s">
        <v>44</v>
      </c>
      <c r="F98" s="58" t="n">
        <f aca="false">F99</f>
        <v>0</v>
      </c>
      <c r="G98" s="58" t="n">
        <f aca="false">G99</f>
        <v>0</v>
      </c>
    </row>
    <row r="99" customFormat="false" ht="30" hidden="true" customHeight="false" outlineLevel="0" collapsed="false">
      <c r="A99" s="95" t="s">
        <v>225</v>
      </c>
      <c r="B99" s="88" t="s">
        <v>96</v>
      </c>
      <c r="C99" s="89" t="s">
        <v>226</v>
      </c>
      <c r="D99" s="88" t="s">
        <v>46</v>
      </c>
      <c r="E99" s="88" t="s">
        <v>188</v>
      </c>
      <c r="F99" s="64"/>
      <c r="G99" s="64"/>
    </row>
    <row r="100" customFormat="false" ht="15.75" hidden="false" customHeight="false" outlineLevel="0" collapsed="false">
      <c r="A100" s="67" t="s">
        <v>227</v>
      </c>
      <c r="B100" s="68"/>
      <c r="C100" s="69"/>
      <c r="D100" s="68"/>
      <c r="E100" s="68"/>
      <c r="F100" s="58" t="n">
        <f aca="false">F11+F71</f>
        <v>19216.302</v>
      </c>
      <c r="G100" s="58" t="n">
        <f aca="false">G11+G71</f>
        <v>18814.893</v>
      </c>
    </row>
    <row r="101" customFormat="false" ht="15.75" hidden="false" customHeight="false" outlineLevel="0" collapsed="false">
      <c r="A101" s="32"/>
      <c r="C101" s="258"/>
      <c r="D101" s="259"/>
    </row>
    <row r="102" customFormat="false" ht="15.75" hidden="false" customHeight="false" outlineLevel="0" collapsed="false">
      <c r="A102" s="32"/>
      <c r="C102" s="258"/>
      <c r="D102" s="259"/>
    </row>
    <row r="103" customFormat="false" ht="15.75" hidden="false" customHeight="false" outlineLevel="0" collapsed="false">
      <c r="A103" s="260"/>
      <c r="C103" s="258"/>
      <c r="D103" s="259"/>
    </row>
    <row r="104" customFormat="false" ht="15.75" hidden="false" customHeight="false" outlineLevel="0" collapsed="false">
      <c r="A104" s="32"/>
      <c r="C104" s="258"/>
      <c r="D104" s="259"/>
    </row>
    <row r="105" customFormat="false" ht="15.75" hidden="false" customHeight="false" outlineLevel="0" collapsed="false">
      <c r="A105" s="32"/>
      <c r="C105" s="258"/>
      <c r="D105" s="259"/>
    </row>
    <row r="106" customFormat="false" ht="15.75" hidden="false" customHeight="false" outlineLevel="0" collapsed="false">
      <c r="A106" s="32"/>
      <c r="C106" s="258"/>
      <c r="D106" s="259"/>
    </row>
  </sheetData>
  <mergeCells count="3">
    <mergeCell ref="A6:F7"/>
    <mergeCell ref="B9:E9"/>
    <mergeCell ref="B10:E10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77.41"/>
    <col collapsed="false" customWidth="true" hidden="false" outlineLevel="0" max="2" min="2" style="261" width="6.7"/>
    <col collapsed="false" customWidth="true" hidden="false" outlineLevel="0" max="3" min="3" style="261" width="6.99"/>
    <col collapsed="false" customWidth="true" hidden="false" outlineLevel="0" max="4" min="4" style="261" width="5.99"/>
    <col collapsed="false" customWidth="true" hidden="false" outlineLevel="0" max="5" min="5" style="262" width="13.41"/>
    <col collapsed="false" customWidth="true" hidden="false" outlineLevel="0" max="6" min="6" style="262" width="6.85"/>
    <col collapsed="false" customWidth="true" hidden="false" outlineLevel="0" max="7" min="7" style="263" width="12.56"/>
    <col collapsed="false" customWidth="true" hidden="false" outlineLevel="0" max="8" min="8" style="264" width="10.99"/>
    <col collapsed="false" customWidth="false" hidden="false" outlineLevel="0" max="257" min="9" style="264" width="9.14"/>
  </cols>
  <sheetData>
    <row r="1" customFormat="false" ht="15.75" hidden="false" customHeight="false" outlineLevel="0" collapsed="false">
      <c r="A1" s="265"/>
      <c r="B1" s="265"/>
      <c r="C1" s="266"/>
      <c r="D1" s="266"/>
      <c r="E1" s="266"/>
      <c r="F1" s="266" t="s">
        <v>505</v>
      </c>
      <c r="G1" s="267"/>
      <c r="H1" s="268"/>
      <c r="I1" s="269"/>
    </row>
    <row r="2" customFormat="false" ht="15.75" hidden="false" customHeight="false" outlineLevel="0" collapsed="false">
      <c r="A2" s="265"/>
      <c r="B2" s="265"/>
      <c r="C2" s="270"/>
      <c r="D2" s="270"/>
      <c r="E2" s="271"/>
      <c r="F2" s="270" t="s">
        <v>28</v>
      </c>
      <c r="G2" s="272"/>
      <c r="H2" s="268"/>
      <c r="I2" s="269"/>
    </row>
    <row r="3" customFormat="false" ht="15.75" hidden="false" customHeight="false" outlineLevel="0" collapsed="false">
      <c r="A3" s="265"/>
      <c r="B3" s="265"/>
      <c r="C3" s="270"/>
      <c r="D3" s="270"/>
      <c r="E3" s="271"/>
      <c r="F3" s="270" t="s">
        <v>29</v>
      </c>
      <c r="G3" s="272"/>
      <c r="H3" s="268"/>
      <c r="I3" s="269"/>
    </row>
    <row r="4" customFormat="false" ht="18.75" hidden="false" customHeight="false" outlineLevel="0" collapsed="false">
      <c r="A4" s="265"/>
      <c r="B4" s="265"/>
      <c r="C4" s="266"/>
      <c r="D4" s="266"/>
      <c r="E4" s="266"/>
      <c r="F4" s="38" t="s">
        <v>495</v>
      </c>
      <c r="G4" s="267"/>
      <c r="H4" s="268"/>
      <c r="I4" s="269"/>
    </row>
    <row r="5" customFormat="false" ht="15.75" hidden="false" customHeight="true" outlineLevel="0" collapsed="false">
      <c r="A5" s="265"/>
      <c r="B5" s="265"/>
      <c r="C5" s="270"/>
      <c r="D5" s="270"/>
      <c r="E5" s="271"/>
      <c r="F5" s="271"/>
      <c r="G5" s="272"/>
      <c r="H5" s="268"/>
      <c r="I5" s="269"/>
    </row>
    <row r="6" customFormat="false" ht="15.75" hidden="false" customHeight="false" outlineLevel="0" collapsed="false">
      <c r="A6" s="273" t="s">
        <v>231</v>
      </c>
      <c r="B6" s="273"/>
      <c r="C6" s="273"/>
      <c r="D6" s="273"/>
      <c r="E6" s="273"/>
      <c r="F6" s="273"/>
      <c r="G6" s="273"/>
      <c r="H6" s="268"/>
      <c r="I6" s="269"/>
    </row>
    <row r="7" customFormat="false" ht="15.75" hidden="false" customHeight="false" outlineLevel="0" collapsed="false">
      <c r="A7" s="273" t="s">
        <v>506</v>
      </c>
      <c r="B7" s="273"/>
      <c r="C7" s="273"/>
      <c r="D7" s="273"/>
      <c r="E7" s="273"/>
      <c r="F7" s="273"/>
      <c r="G7" s="273"/>
      <c r="H7" s="268"/>
      <c r="I7" s="269"/>
    </row>
    <row r="8" customFormat="false" ht="15.75" hidden="false" customHeight="false" outlineLevel="0" collapsed="false">
      <c r="A8" s="271"/>
      <c r="B8" s="271"/>
      <c r="C8" s="271"/>
      <c r="D8" s="271"/>
      <c r="E8" s="271"/>
      <c r="F8" s="271"/>
      <c r="G8" s="274"/>
      <c r="H8" s="275" t="s">
        <v>497</v>
      </c>
      <c r="I8" s="269"/>
    </row>
    <row r="9" customFormat="false" ht="18.75" hidden="false" customHeight="true" outlineLevel="0" collapsed="false">
      <c r="A9" s="276" t="s">
        <v>233</v>
      </c>
      <c r="B9" s="276" t="s">
        <v>34</v>
      </c>
      <c r="C9" s="276"/>
      <c r="D9" s="276"/>
      <c r="E9" s="276"/>
      <c r="F9" s="276"/>
      <c r="G9" s="277" t="s">
        <v>507</v>
      </c>
      <c r="H9" s="278" t="s">
        <v>508</v>
      </c>
    </row>
    <row r="10" s="281" customFormat="true" ht="40.5" hidden="false" customHeight="true" outlineLevel="0" collapsed="false">
      <c r="A10" s="276"/>
      <c r="B10" s="279" t="s">
        <v>238</v>
      </c>
      <c r="C10" s="279" t="s">
        <v>509</v>
      </c>
      <c r="D10" s="279" t="s">
        <v>510</v>
      </c>
      <c r="E10" s="279" t="s">
        <v>241</v>
      </c>
      <c r="F10" s="280" t="s">
        <v>242</v>
      </c>
      <c r="G10" s="277"/>
      <c r="H10" s="278"/>
    </row>
    <row r="11" s="281" customFormat="true" ht="35.25" hidden="false" customHeight="true" outlineLevel="0" collapsed="false">
      <c r="A11" s="282" t="s">
        <v>243</v>
      </c>
      <c r="B11" s="283" t="s">
        <v>44</v>
      </c>
      <c r="C11" s="283" t="s">
        <v>244</v>
      </c>
      <c r="D11" s="283" t="s">
        <v>244</v>
      </c>
      <c r="E11" s="283" t="s">
        <v>245</v>
      </c>
      <c r="F11" s="283" t="s">
        <v>44</v>
      </c>
      <c r="G11" s="284" t="n">
        <f aca="false">G12</f>
        <v>19436.302</v>
      </c>
      <c r="H11" s="284" t="n">
        <f aca="false">H12</f>
        <v>19054.893</v>
      </c>
    </row>
    <row r="12" s="281" customFormat="true" ht="48.75" hidden="false" customHeight="true" outlineLevel="0" collapsed="false">
      <c r="A12" s="285" t="s">
        <v>246</v>
      </c>
      <c r="B12" s="283" t="s">
        <v>96</v>
      </c>
      <c r="C12" s="283" t="s">
        <v>244</v>
      </c>
      <c r="D12" s="283" t="s">
        <v>244</v>
      </c>
      <c r="E12" s="283" t="s">
        <v>245</v>
      </c>
      <c r="F12" s="283" t="s">
        <v>44</v>
      </c>
      <c r="G12" s="284" t="n">
        <f aca="false">G13+G47+G67+G80+G120+G134+G137+G54</f>
        <v>19436.302</v>
      </c>
      <c r="H12" s="284" t="n">
        <f aca="false">H13+H47+H67+H80+H120+H134+H137+H54</f>
        <v>19054.893</v>
      </c>
    </row>
    <row r="13" s="281" customFormat="true" ht="18.75" hidden="false" customHeight="true" outlineLevel="0" collapsed="false">
      <c r="A13" s="282" t="s">
        <v>247</v>
      </c>
      <c r="B13" s="283" t="s">
        <v>96</v>
      </c>
      <c r="C13" s="283" t="s">
        <v>19</v>
      </c>
      <c r="D13" s="283" t="s">
        <v>244</v>
      </c>
      <c r="E13" s="283" t="s">
        <v>245</v>
      </c>
      <c r="F13" s="283" t="s">
        <v>44</v>
      </c>
      <c r="G13" s="284" t="n">
        <f aca="false">G14+G19+G28+G32+G36</f>
        <v>6806.126</v>
      </c>
      <c r="H13" s="284" t="n">
        <f aca="false">H14+H19+H28+H32+H36</f>
        <v>7140.446</v>
      </c>
    </row>
    <row r="14" s="281" customFormat="true" ht="36" hidden="false" customHeight="true" outlineLevel="0" collapsed="false">
      <c r="A14" s="282" t="s">
        <v>248</v>
      </c>
      <c r="B14" s="283" t="s">
        <v>96</v>
      </c>
      <c r="C14" s="283" t="s">
        <v>19</v>
      </c>
      <c r="D14" s="283" t="s">
        <v>249</v>
      </c>
      <c r="E14" s="283" t="s">
        <v>245</v>
      </c>
      <c r="F14" s="283" t="s">
        <v>44</v>
      </c>
      <c r="G14" s="284" t="n">
        <f aca="false">G15</f>
        <v>1080.265</v>
      </c>
      <c r="H14" s="284" t="n">
        <f aca="false">H15</f>
        <v>1080.265</v>
      </c>
    </row>
    <row r="15" s="281" customFormat="true" ht="52.9" hidden="false" customHeight="true" outlineLevel="0" collapsed="false">
      <c r="A15" s="282" t="s">
        <v>250</v>
      </c>
      <c r="B15" s="283" t="s">
        <v>96</v>
      </c>
      <c r="C15" s="283" t="s">
        <v>19</v>
      </c>
      <c r="D15" s="283" t="s">
        <v>249</v>
      </c>
      <c r="E15" s="283" t="s">
        <v>251</v>
      </c>
      <c r="F15" s="283" t="s">
        <v>44</v>
      </c>
      <c r="G15" s="284" t="n">
        <f aca="false">G16</f>
        <v>1080.265</v>
      </c>
      <c r="H15" s="284" t="n">
        <f aca="false">H16</f>
        <v>1080.265</v>
      </c>
    </row>
    <row r="16" s="281" customFormat="true" ht="33" hidden="false" customHeight="true" outlineLevel="0" collapsed="false">
      <c r="A16" s="282" t="s">
        <v>252</v>
      </c>
      <c r="B16" s="283" t="s">
        <v>96</v>
      </c>
      <c r="C16" s="283" t="s">
        <v>19</v>
      </c>
      <c r="D16" s="283" t="s">
        <v>249</v>
      </c>
      <c r="E16" s="283" t="s">
        <v>253</v>
      </c>
      <c r="F16" s="283" t="s">
        <v>44</v>
      </c>
      <c r="G16" s="284" t="n">
        <f aca="false">G17</f>
        <v>1080.265</v>
      </c>
      <c r="H16" s="284" t="n">
        <f aca="false">H17</f>
        <v>1080.265</v>
      </c>
    </row>
    <row r="17" s="281" customFormat="true" ht="17.25" hidden="false" customHeight="true" outlineLevel="0" collapsed="false">
      <c r="A17" s="282" t="s">
        <v>254</v>
      </c>
      <c r="B17" s="283" t="s">
        <v>96</v>
      </c>
      <c r="C17" s="283" t="s">
        <v>19</v>
      </c>
      <c r="D17" s="283" t="s">
        <v>249</v>
      </c>
      <c r="E17" s="283" t="s">
        <v>255</v>
      </c>
      <c r="F17" s="283" t="s">
        <v>44</v>
      </c>
      <c r="G17" s="284" t="n">
        <f aca="false">G18</f>
        <v>1080.265</v>
      </c>
      <c r="H17" s="284" t="n">
        <f aca="false">H18</f>
        <v>1080.265</v>
      </c>
    </row>
    <row r="18" s="281" customFormat="true" ht="52.5" hidden="false" customHeight="true" outlineLevel="0" collapsed="false">
      <c r="A18" s="286" t="s">
        <v>256</v>
      </c>
      <c r="B18" s="279" t="s">
        <v>96</v>
      </c>
      <c r="C18" s="279" t="s">
        <v>19</v>
      </c>
      <c r="D18" s="279" t="s">
        <v>249</v>
      </c>
      <c r="E18" s="279" t="s">
        <v>255</v>
      </c>
      <c r="F18" s="279" t="s">
        <v>167</v>
      </c>
      <c r="G18" s="287" t="n">
        <v>1080.265</v>
      </c>
      <c r="H18" s="287" t="n">
        <f aca="false">G18</f>
        <v>1080.265</v>
      </c>
    </row>
    <row r="19" s="288" customFormat="true" ht="50.25" hidden="false" customHeight="true" outlineLevel="0" collapsed="false">
      <c r="A19" s="285" t="s">
        <v>260</v>
      </c>
      <c r="B19" s="283" t="s">
        <v>96</v>
      </c>
      <c r="C19" s="283" t="s">
        <v>19</v>
      </c>
      <c r="D19" s="283" t="s">
        <v>261</v>
      </c>
      <c r="E19" s="283" t="s">
        <v>245</v>
      </c>
      <c r="F19" s="283" t="s">
        <v>44</v>
      </c>
      <c r="G19" s="284" t="n">
        <f aca="false">G20</f>
        <v>4386.842</v>
      </c>
      <c r="H19" s="284" t="n">
        <f aca="false">H20</f>
        <v>4261.392</v>
      </c>
    </row>
    <row r="20" s="288" customFormat="true" ht="44.25" hidden="false" customHeight="true" outlineLevel="0" collapsed="false">
      <c r="A20" s="282" t="s">
        <v>250</v>
      </c>
      <c r="B20" s="283" t="s">
        <v>96</v>
      </c>
      <c r="C20" s="283" t="s">
        <v>19</v>
      </c>
      <c r="D20" s="283" t="s">
        <v>261</v>
      </c>
      <c r="E20" s="283" t="s">
        <v>251</v>
      </c>
      <c r="F20" s="283" t="s">
        <v>44</v>
      </c>
      <c r="G20" s="284" t="n">
        <f aca="false">G21</f>
        <v>4386.842</v>
      </c>
      <c r="H20" s="284" t="n">
        <f aca="false">H21</f>
        <v>4261.392</v>
      </c>
    </row>
    <row r="21" s="289" customFormat="true" ht="30.75" hidden="false" customHeight="true" outlineLevel="0" collapsed="false">
      <c r="A21" s="282" t="s">
        <v>262</v>
      </c>
      <c r="B21" s="283" t="s">
        <v>96</v>
      </c>
      <c r="C21" s="283" t="s">
        <v>19</v>
      </c>
      <c r="D21" s="283" t="s">
        <v>261</v>
      </c>
      <c r="E21" s="283" t="s">
        <v>253</v>
      </c>
      <c r="F21" s="283" t="s">
        <v>44</v>
      </c>
      <c r="G21" s="284" t="n">
        <f aca="false">G22+G25</f>
        <v>4386.842</v>
      </c>
      <c r="H21" s="284" t="n">
        <f aca="false">H22+H25</f>
        <v>4261.392</v>
      </c>
    </row>
    <row r="22" s="288" customFormat="true" ht="18" hidden="false" customHeight="true" outlineLevel="0" collapsed="false">
      <c r="A22" s="282" t="s">
        <v>263</v>
      </c>
      <c r="B22" s="283" t="s">
        <v>96</v>
      </c>
      <c r="C22" s="283" t="s">
        <v>19</v>
      </c>
      <c r="D22" s="283" t="s">
        <v>261</v>
      </c>
      <c r="E22" s="283" t="s">
        <v>264</v>
      </c>
      <c r="F22" s="283" t="s">
        <v>44</v>
      </c>
      <c r="G22" s="284" t="n">
        <f aca="false">G23+G24</f>
        <v>4386.842</v>
      </c>
      <c r="H22" s="284" t="n">
        <f aca="false">H23+H24</f>
        <v>4261.392</v>
      </c>
    </row>
    <row r="23" s="288" customFormat="true" ht="45.75" hidden="false" customHeight="true" outlineLevel="0" collapsed="false">
      <c r="A23" s="286" t="s">
        <v>256</v>
      </c>
      <c r="B23" s="279" t="s">
        <v>96</v>
      </c>
      <c r="C23" s="279" t="s">
        <v>19</v>
      </c>
      <c r="D23" s="279" t="s">
        <v>261</v>
      </c>
      <c r="E23" s="279" t="s">
        <v>264</v>
      </c>
      <c r="F23" s="279" t="s">
        <v>167</v>
      </c>
      <c r="G23" s="287" t="n">
        <v>4076.447</v>
      </c>
      <c r="H23" s="287" t="n">
        <v>4076.447</v>
      </c>
    </row>
    <row r="24" s="289" customFormat="true" ht="12.75" hidden="false" customHeight="false" outlineLevel="0" collapsed="false">
      <c r="A24" s="290" t="s">
        <v>258</v>
      </c>
      <c r="B24" s="279" t="s">
        <v>96</v>
      </c>
      <c r="C24" s="279" t="s">
        <v>19</v>
      </c>
      <c r="D24" s="279" t="s">
        <v>261</v>
      </c>
      <c r="E24" s="279" t="s">
        <v>264</v>
      </c>
      <c r="F24" s="279" t="s">
        <v>259</v>
      </c>
      <c r="G24" s="287" t="n">
        <v>310.395</v>
      </c>
      <c r="H24" s="287" t="n">
        <v>184.945</v>
      </c>
    </row>
    <row r="25" s="289" customFormat="true" ht="16.5" hidden="true" customHeight="true" outlineLevel="0" collapsed="false">
      <c r="A25" s="285" t="s">
        <v>266</v>
      </c>
      <c r="B25" s="283" t="s">
        <v>96</v>
      </c>
      <c r="C25" s="283" t="s">
        <v>19</v>
      </c>
      <c r="D25" s="283" t="s">
        <v>261</v>
      </c>
      <c r="E25" s="283" t="s">
        <v>267</v>
      </c>
      <c r="F25" s="283" t="s">
        <v>44</v>
      </c>
      <c r="G25" s="284" t="n">
        <f aca="false">G26</f>
        <v>0</v>
      </c>
      <c r="H25" s="284" t="n">
        <f aca="false">H26</f>
        <v>0</v>
      </c>
    </row>
    <row r="26" s="289" customFormat="true" ht="62.25" hidden="true" customHeight="true" outlineLevel="0" collapsed="false">
      <c r="A26" s="285" t="s">
        <v>268</v>
      </c>
      <c r="B26" s="283" t="s">
        <v>96</v>
      </c>
      <c r="C26" s="283" t="s">
        <v>19</v>
      </c>
      <c r="D26" s="283" t="s">
        <v>261</v>
      </c>
      <c r="E26" s="283" t="s">
        <v>269</v>
      </c>
      <c r="F26" s="283" t="s">
        <v>44</v>
      </c>
      <c r="G26" s="284" t="n">
        <f aca="false">G27</f>
        <v>0</v>
      </c>
      <c r="H26" s="284" t="n">
        <f aca="false">H27</f>
        <v>0</v>
      </c>
    </row>
    <row r="27" s="289" customFormat="true" ht="44.25" hidden="true" customHeight="true" outlineLevel="0" collapsed="false">
      <c r="A27" s="290" t="s">
        <v>270</v>
      </c>
      <c r="B27" s="279" t="s">
        <v>96</v>
      </c>
      <c r="C27" s="279" t="s">
        <v>19</v>
      </c>
      <c r="D27" s="279" t="s">
        <v>261</v>
      </c>
      <c r="E27" s="279" t="s">
        <v>269</v>
      </c>
      <c r="F27" s="279" t="s">
        <v>271</v>
      </c>
      <c r="G27" s="287" t="n">
        <f aca="false">777.2-777.2</f>
        <v>0</v>
      </c>
      <c r="H27" s="287" t="n">
        <f aca="false">777.2-777.2</f>
        <v>0</v>
      </c>
    </row>
    <row r="28" s="289" customFormat="true" ht="15" hidden="true" customHeight="true" outlineLevel="0" collapsed="false">
      <c r="A28" s="291" t="s">
        <v>409</v>
      </c>
      <c r="B28" s="283" t="s">
        <v>96</v>
      </c>
      <c r="C28" s="283" t="s">
        <v>19</v>
      </c>
      <c r="D28" s="283" t="s">
        <v>371</v>
      </c>
      <c r="E28" s="283" t="s">
        <v>245</v>
      </c>
      <c r="F28" s="283" t="s">
        <v>44</v>
      </c>
      <c r="G28" s="284" t="n">
        <f aca="false">G29</f>
        <v>0</v>
      </c>
      <c r="H28" s="284" t="n">
        <f aca="false">H29</f>
        <v>0</v>
      </c>
    </row>
    <row r="29" s="289" customFormat="true" ht="33.75" hidden="true" customHeight="true" outlineLevel="0" collapsed="false">
      <c r="A29" s="291" t="s">
        <v>511</v>
      </c>
      <c r="B29" s="283" t="s">
        <v>96</v>
      </c>
      <c r="C29" s="283" t="s">
        <v>19</v>
      </c>
      <c r="D29" s="283" t="s">
        <v>371</v>
      </c>
      <c r="E29" s="283" t="s">
        <v>251</v>
      </c>
      <c r="F29" s="283" t="s">
        <v>44</v>
      </c>
      <c r="G29" s="284" t="n">
        <f aca="false">G30</f>
        <v>0</v>
      </c>
      <c r="H29" s="284" t="n">
        <f aca="false">H30</f>
        <v>0</v>
      </c>
    </row>
    <row r="30" s="289" customFormat="true" ht="30.75" hidden="true" customHeight="true" outlineLevel="0" collapsed="false">
      <c r="A30" s="291" t="s">
        <v>512</v>
      </c>
      <c r="B30" s="283" t="s">
        <v>96</v>
      </c>
      <c r="C30" s="283" t="s">
        <v>19</v>
      </c>
      <c r="D30" s="283" t="s">
        <v>371</v>
      </c>
      <c r="E30" s="283" t="s">
        <v>447</v>
      </c>
      <c r="F30" s="283" t="s">
        <v>44</v>
      </c>
      <c r="G30" s="284" t="n">
        <f aca="false">G31</f>
        <v>0</v>
      </c>
      <c r="H30" s="284" t="n">
        <f aca="false">H31</f>
        <v>0</v>
      </c>
    </row>
    <row r="31" s="289" customFormat="true" ht="16.5" hidden="true" customHeight="true" outlineLevel="0" collapsed="false">
      <c r="A31" s="292" t="s">
        <v>282</v>
      </c>
      <c r="B31" s="279" t="s">
        <v>96</v>
      </c>
      <c r="C31" s="279" t="s">
        <v>19</v>
      </c>
      <c r="D31" s="279" t="s">
        <v>371</v>
      </c>
      <c r="E31" s="279" t="s">
        <v>447</v>
      </c>
      <c r="F31" s="279" t="s">
        <v>259</v>
      </c>
      <c r="G31" s="287" t="n">
        <v>0</v>
      </c>
      <c r="H31" s="287" t="n">
        <v>0</v>
      </c>
    </row>
    <row r="32" s="289" customFormat="true" ht="12.75" hidden="false" customHeight="false" outlineLevel="0" collapsed="false">
      <c r="A32" s="285" t="s">
        <v>272</v>
      </c>
      <c r="B32" s="283" t="s">
        <v>96</v>
      </c>
      <c r="C32" s="283" t="s">
        <v>19</v>
      </c>
      <c r="D32" s="283" t="s">
        <v>273</v>
      </c>
      <c r="E32" s="283" t="s">
        <v>245</v>
      </c>
      <c r="F32" s="283" t="s">
        <v>44</v>
      </c>
      <c r="G32" s="284" t="n">
        <f aca="false">G33</f>
        <v>5</v>
      </c>
      <c r="H32" s="284" t="n">
        <f aca="false">H33</f>
        <v>5</v>
      </c>
    </row>
    <row r="33" s="289" customFormat="true" ht="41.25" hidden="false" customHeight="true" outlineLevel="0" collapsed="false">
      <c r="A33" s="282" t="s">
        <v>250</v>
      </c>
      <c r="B33" s="283" t="s">
        <v>96</v>
      </c>
      <c r="C33" s="283" t="s">
        <v>19</v>
      </c>
      <c r="D33" s="283" t="s">
        <v>273</v>
      </c>
      <c r="E33" s="283" t="s">
        <v>251</v>
      </c>
      <c r="F33" s="283" t="s">
        <v>44</v>
      </c>
      <c r="G33" s="284" t="n">
        <f aca="false">G34</f>
        <v>5</v>
      </c>
      <c r="H33" s="284" t="n">
        <f aca="false">H34</f>
        <v>5</v>
      </c>
    </row>
    <row r="34" s="289" customFormat="true" ht="31.5" hidden="false" customHeight="true" outlineLevel="0" collapsed="false">
      <c r="A34" s="285" t="s">
        <v>274</v>
      </c>
      <c r="B34" s="283" t="s">
        <v>96</v>
      </c>
      <c r="C34" s="283" t="s">
        <v>19</v>
      </c>
      <c r="D34" s="283" t="s">
        <v>273</v>
      </c>
      <c r="E34" s="283" t="s">
        <v>275</v>
      </c>
      <c r="F34" s="283" t="s">
        <v>44</v>
      </c>
      <c r="G34" s="284" t="n">
        <f aca="false">G35</f>
        <v>5</v>
      </c>
      <c r="H34" s="284" t="n">
        <f aca="false">H35</f>
        <v>5</v>
      </c>
    </row>
    <row r="35" s="289" customFormat="true" ht="18" hidden="false" customHeight="true" outlineLevel="0" collapsed="false">
      <c r="A35" s="286" t="s">
        <v>513</v>
      </c>
      <c r="B35" s="279" t="s">
        <v>96</v>
      </c>
      <c r="C35" s="279" t="s">
        <v>19</v>
      </c>
      <c r="D35" s="279" t="s">
        <v>273</v>
      </c>
      <c r="E35" s="279" t="s">
        <v>275</v>
      </c>
      <c r="F35" s="279" t="s">
        <v>277</v>
      </c>
      <c r="G35" s="287" t="n">
        <v>5</v>
      </c>
      <c r="H35" s="287" t="n">
        <v>5</v>
      </c>
    </row>
    <row r="36" s="289" customFormat="true" ht="15" hidden="false" customHeight="true" outlineLevel="0" collapsed="false">
      <c r="A36" s="282" t="s">
        <v>278</v>
      </c>
      <c r="B36" s="283" t="s">
        <v>96</v>
      </c>
      <c r="C36" s="283" t="s">
        <v>19</v>
      </c>
      <c r="D36" s="283" t="s">
        <v>279</v>
      </c>
      <c r="E36" s="283" t="s">
        <v>245</v>
      </c>
      <c r="F36" s="283" t="s">
        <v>44</v>
      </c>
      <c r="G36" s="284" t="n">
        <f aca="false">G37</f>
        <v>1334.019</v>
      </c>
      <c r="H36" s="284" t="n">
        <f aca="false">H37</f>
        <v>1793.789</v>
      </c>
    </row>
    <row r="37" s="289" customFormat="true" ht="42" hidden="false" customHeight="true" outlineLevel="0" collapsed="false">
      <c r="A37" s="282" t="s">
        <v>514</v>
      </c>
      <c r="B37" s="283" t="s">
        <v>96</v>
      </c>
      <c r="C37" s="283" t="s">
        <v>19</v>
      </c>
      <c r="D37" s="283" t="s">
        <v>279</v>
      </c>
      <c r="E37" s="283" t="s">
        <v>251</v>
      </c>
      <c r="F37" s="283" t="s">
        <v>44</v>
      </c>
      <c r="G37" s="284" t="n">
        <f aca="false">G38+G43+G45</f>
        <v>1334.019</v>
      </c>
      <c r="H37" s="284" t="n">
        <f aca="false">H38+H43+H45</f>
        <v>1793.789</v>
      </c>
    </row>
    <row r="38" s="289" customFormat="true" ht="30" hidden="false" customHeight="true" outlineLevel="0" collapsed="false">
      <c r="A38" s="282" t="s">
        <v>262</v>
      </c>
      <c r="B38" s="283" t="s">
        <v>96</v>
      </c>
      <c r="C38" s="283" t="s">
        <v>19</v>
      </c>
      <c r="D38" s="283" t="s">
        <v>279</v>
      </c>
      <c r="E38" s="283" t="s">
        <v>253</v>
      </c>
      <c r="F38" s="283" t="s">
        <v>44</v>
      </c>
      <c r="G38" s="284" t="n">
        <f aca="false">G39</f>
        <v>836.919</v>
      </c>
      <c r="H38" s="284" t="n">
        <f aca="false">H39</f>
        <v>792.719</v>
      </c>
    </row>
    <row r="39" s="288" customFormat="true" ht="17.25" hidden="false" customHeight="true" outlineLevel="0" collapsed="false">
      <c r="A39" s="285" t="s">
        <v>280</v>
      </c>
      <c r="B39" s="283" t="s">
        <v>96</v>
      </c>
      <c r="C39" s="283" t="s">
        <v>19</v>
      </c>
      <c r="D39" s="283" t="s">
        <v>279</v>
      </c>
      <c r="E39" s="283" t="s">
        <v>281</v>
      </c>
      <c r="F39" s="283" t="s">
        <v>44</v>
      </c>
      <c r="G39" s="284" t="n">
        <f aca="false">G40+G42+G41</f>
        <v>836.919</v>
      </c>
      <c r="H39" s="284" t="n">
        <f aca="false">H40+H42+H41</f>
        <v>792.719</v>
      </c>
    </row>
    <row r="40" s="289" customFormat="true" ht="48" hidden="false" customHeight="true" outlineLevel="0" collapsed="false">
      <c r="A40" s="286" t="s">
        <v>256</v>
      </c>
      <c r="B40" s="279" t="s">
        <v>96</v>
      </c>
      <c r="C40" s="279" t="s">
        <v>19</v>
      </c>
      <c r="D40" s="279" t="s">
        <v>279</v>
      </c>
      <c r="E40" s="279" t="s">
        <v>281</v>
      </c>
      <c r="F40" s="279" t="s">
        <v>167</v>
      </c>
      <c r="G40" s="287" t="n">
        <v>638.319</v>
      </c>
      <c r="H40" s="287" t="n">
        <v>638.319</v>
      </c>
    </row>
    <row r="41" s="289" customFormat="true" ht="17.25" hidden="false" customHeight="true" outlineLevel="0" collapsed="false">
      <c r="A41" s="286" t="s">
        <v>282</v>
      </c>
      <c r="B41" s="279" t="s">
        <v>96</v>
      </c>
      <c r="C41" s="279" t="s">
        <v>19</v>
      </c>
      <c r="D41" s="279" t="s">
        <v>279</v>
      </c>
      <c r="E41" s="279" t="s">
        <v>281</v>
      </c>
      <c r="F41" s="279" t="s">
        <v>259</v>
      </c>
      <c r="G41" s="287" t="n">
        <v>175.8</v>
      </c>
      <c r="H41" s="287" t="n">
        <v>133.6</v>
      </c>
    </row>
    <row r="42" s="289" customFormat="true" ht="18.75" hidden="false" customHeight="true" outlineLevel="0" collapsed="false">
      <c r="A42" s="293" t="s">
        <v>513</v>
      </c>
      <c r="B42" s="279" t="s">
        <v>96</v>
      </c>
      <c r="C42" s="279" t="s">
        <v>19</v>
      </c>
      <c r="D42" s="279" t="s">
        <v>279</v>
      </c>
      <c r="E42" s="279" t="s">
        <v>281</v>
      </c>
      <c r="F42" s="279" t="s">
        <v>277</v>
      </c>
      <c r="G42" s="287" t="n">
        <v>22.8</v>
      </c>
      <c r="H42" s="287" t="n">
        <v>20.8</v>
      </c>
    </row>
    <row r="43" customFormat="false" ht="36.75" hidden="false" customHeight="true" outlineLevel="0" collapsed="false">
      <c r="A43" s="294" t="s">
        <v>515</v>
      </c>
      <c r="B43" s="283" t="s">
        <v>96</v>
      </c>
      <c r="C43" s="283" t="s">
        <v>19</v>
      </c>
      <c r="D43" s="283" t="s">
        <v>279</v>
      </c>
      <c r="E43" s="283" t="s">
        <v>516</v>
      </c>
      <c r="F43" s="283" t="s">
        <v>44</v>
      </c>
      <c r="G43" s="284" t="n">
        <f aca="false">G44</f>
        <v>0.0999999999999999</v>
      </c>
      <c r="H43" s="284" t="n">
        <f aca="false">H44</f>
        <v>0.0999999999999999</v>
      </c>
    </row>
    <row r="44" customFormat="false" ht="18" hidden="false" customHeight="true" outlineLevel="0" collapsed="false">
      <c r="A44" s="293" t="s">
        <v>285</v>
      </c>
      <c r="B44" s="279" t="s">
        <v>96</v>
      </c>
      <c r="C44" s="279" t="s">
        <v>19</v>
      </c>
      <c r="D44" s="279" t="s">
        <v>279</v>
      </c>
      <c r="E44" s="279" t="s">
        <v>516</v>
      </c>
      <c r="F44" s="279" t="s">
        <v>259</v>
      </c>
      <c r="G44" s="287" t="n">
        <f aca="false">1.4-1.3</f>
        <v>0.0999999999999999</v>
      </c>
      <c r="H44" s="287" t="n">
        <f aca="false">1.4-1.3</f>
        <v>0.0999999999999999</v>
      </c>
    </row>
    <row r="45" customFormat="false" ht="18" hidden="false" customHeight="true" outlineLevel="0" collapsed="false">
      <c r="A45" s="295" t="s">
        <v>517</v>
      </c>
      <c r="B45" s="296" t="s">
        <v>96</v>
      </c>
      <c r="C45" s="296" t="s">
        <v>19</v>
      </c>
      <c r="D45" s="296" t="s">
        <v>279</v>
      </c>
      <c r="E45" s="296" t="s">
        <v>518</v>
      </c>
      <c r="F45" s="296" t="s">
        <v>44</v>
      </c>
      <c r="G45" s="297" t="n">
        <f aca="false">G46</f>
        <v>497</v>
      </c>
      <c r="H45" s="297" t="n">
        <f aca="false">H46</f>
        <v>1000.97</v>
      </c>
    </row>
    <row r="46" customFormat="false" ht="18" hidden="false" customHeight="true" outlineLevel="0" collapsed="false">
      <c r="A46" s="298" t="s">
        <v>276</v>
      </c>
      <c r="B46" s="299" t="s">
        <v>96</v>
      </c>
      <c r="C46" s="299" t="s">
        <v>19</v>
      </c>
      <c r="D46" s="299" t="s">
        <v>279</v>
      </c>
      <c r="E46" s="299" t="s">
        <v>518</v>
      </c>
      <c r="F46" s="299" t="s">
        <v>277</v>
      </c>
      <c r="G46" s="300" t="n">
        <v>497</v>
      </c>
      <c r="H46" s="300" t="n">
        <v>1000.97</v>
      </c>
    </row>
    <row r="47" customFormat="false" ht="12.75" hidden="false" customHeight="false" outlineLevel="0" collapsed="false">
      <c r="A47" s="285" t="s">
        <v>286</v>
      </c>
      <c r="B47" s="283" t="s">
        <v>96</v>
      </c>
      <c r="C47" s="283" t="s">
        <v>249</v>
      </c>
      <c r="D47" s="283" t="s">
        <v>244</v>
      </c>
      <c r="E47" s="283" t="s">
        <v>245</v>
      </c>
      <c r="F47" s="283" t="s">
        <v>44</v>
      </c>
      <c r="G47" s="284" t="n">
        <f aca="false">G48</f>
        <v>374.3</v>
      </c>
      <c r="H47" s="284" t="n">
        <f aca="false">H48</f>
        <v>408.7</v>
      </c>
    </row>
    <row r="48" customFormat="false" ht="12.75" hidden="false" customHeight="false" outlineLevel="0" collapsed="false">
      <c r="A48" s="285" t="s">
        <v>287</v>
      </c>
      <c r="B48" s="283" t="s">
        <v>96</v>
      </c>
      <c r="C48" s="283" t="s">
        <v>249</v>
      </c>
      <c r="D48" s="283" t="s">
        <v>20</v>
      </c>
      <c r="E48" s="283" t="s">
        <v>245</v>
      </c>
      <c r="F48" s="283" t="s">
        <v>44</v>
      </c>
      <c r="G48" s="284" t="n">
        <f aca="false">G49</f>
        <v>374.3</v>
      </c>
      <c r="H48" s="284" t="n">
        <f aca="false">H49</f>
        <v>408.7</v>
      </c>
    </row>
    <row r="49" customFormat="false" ht="43.5" hidden="false" customHeight="true" outlineLevel="0" collapsed="false">
      <c r="A49" s="282" t="s">
        <v>250</v>
      </c>
      <c r="B49" s="283" t="s">
        <v>96</v>
      </c>
      <c r="C49" s="283" t="s">
        <v>249</v>
      </c>
      <c r="D49" s="283" t="s">
        <v>20</v>
      </c>
      <c r="E49" s="283" t="s">
        <v>251</v>
      </c>
      <c r="F49" s="283" t="s">
        <v>44</v>
      </c>
      <c r="G49" s="284" t="n">
        <f aca="false">G51</f>
        <v>374.3</v>
      </c>
      <c r="H49" s="284" t="n">
        <f aca="false">H51</f>
        <v>408.7</v>
      </c>
    </row>
    <row r="50" customFormat="false" ht="22.5" hidden="false" customHeight="true" outlineLevel="0" collapsed="false">
      <c r="A50" s="282" t="s">
        <v>288</v>
      </c>
      <c r="B50" s="283" t="s">
        <v>96</v>
      </c>
      <c r="C50" s="283" t="s">
        <v>249</v>
      </c>
      <c r="D50" s="283" t="s">
        <v>20</v>
      </c>
      <c r="E50" s="283" t="s">
        <v>519</v>
      </c>
      <c r="F50" s="283" t="s">
        <v>44</v>
      </c>
      <c r="G50" s="284" t="n">
        <f aca="false">G51</f>
        <v>374.3</v>
      </c>
      <c r="H50" s="284" t="n">
        <f aca="false">H51</f>
        <v>408.7</v>
      </c>
    </row>
    <row r="51" customFormat="false" ht="25.5" hidden="false" customHeight="false" outlineLevel="0" collapsed="false">
      <c r="A51" s="282" t="s">
        <v>290</v>
      </c>
      <c r="B51" s="283" t="s">
        <v>96</v>
      </c>
      <c r="C51" s="283" t="s">
        <v>249</v>
      </c>
      <c r="D51" s="283" t="s">
        <v>20</v>
      </c>
      <c r="E51" s="283" t="s">
        <v>520</v>
      </c>
      <c r="F51" s="283" t="s">
        <v>44</v>
      </c>
      <c r="G51" s="284" t="n">
        <f aca="false">G52+G53</f>
        <v>374.3</v>
      </c>
      <c r="H51" s="284" t="n">
        <f aca="false">H52+H53</f>
        <v>408.7</v>
      </c>
    </row>
    <row r="52" customFormat="false" ht="47.25" hidden="false" customHeight="true" outlineLevel="0" collapsed="false">
      <c r="A52" s="286" t="s">
        <v>256</v>
      </c>
      <c r="B52" s="279" t="s">
        <v>96</v>
      </c>
      <c r="C52" s="279" t="s">
        <v>249</v>
      </c>
      <c r="D52" s="279" t="s">
        <v>20</v>
      </c>
      <c r="E52" s="279" t="s">
        <v>520</v>
      </c>
      <c r="F52" s="279" t="s">
        <v>167</v>
      </c>
      <c r="G52" s="287" t="n">
        <f aca="false">252.694+68.5</f>
        <v>321.194</v>
      </c>
      <c r="H52" s="287" t="n">
        <f aca="false">252.694+102.9</f>
        <v>355.594</v>
      </c>
    </row>
    <row r="53" customFormat="false" ht="18" hidden="false" customHeight="true" outlineLevel="0" collapsed="false">
      <c r="A53" s="286" t="s">
        <v>282</v>
      </c>
      <c r="B53" s="279" t="s">
        <v>96</v>
      </c>
      <c r="C53" s="279" t="s">
        <v>249</v>
      </c>
      <c r="D53" s="279" t="s">
        <v>20</v>
      </c>
      <c r="E53" s="279" t="s">
        <v>520</v>
      </c>
      <c r="F53" s="279" t="s">
        <v>259</v>
      </c>
      <c r="G53" s="287" t="n">
        <v>53.106</v>
      </c>
      <c r="H53" s="287" t="n">
        <v>53.106</v>
      </c>
    </row>
    <row r="54" customFormat="false" ht="17.25" hidden="false" customHeight="true" outlineLevel="0" collapsed="false">
      <c r="A54" s="282" t="s">
        <v>521</v>
      </c>
      <c r="B54" s="283" t="s">
        <v>96</v>
      </c>
      <c r="C54" s="283" t="s">
        <v>20</v>
      </c>
      <c r="D54" s="283" t="s">
        <v>244</v>
      </c>
      <c r="E54" s="283" t="s">
        <v>522</v>
      </c>
      <c r="F54" s="283" t="s">
        <v>44</v>
      </c>
      <c r="G54" s="284" t="n">
        <f aca="false">G55+G59</f>
        <v>33.633</v>
      </c>
      <c r="H54" s="284" t="n">
        <f aca="false">H55+H59</f>
        <v>33.633</v>
      </c>
    </row>
    <row r="55" customFormat="false" ht="17.25" hidden="true" customHeight="true" outlineLevel="0" collapsed="false">
      <c r="A55" s="282" t="s">
        <v>293</v>
      </c>
      <c r="B55" s="279" t="s">
        <v>96</v>
      </c>
      <c r="C55" s="279" t="s">
        <v>20</v>
      </c>
      <c r="D55" s="279" t="s">
        <v>294</v>
      </c>
      <c r="E55" s="279" t="s">
        <v>522</v>
      </c>
      <c r="F55" s="279" t="s">
        <v>44</v>
      </c>
      <c r="G55" s="284" t="n">
        <v>0</v>
      </c>
      <c r="H55" s="284" t="n">
        <v>0</v>
      </c>
    </row>
    <row r="56" customFormat="false" ht="26.25" hidden="true" customHeight="true" outlineLevel="0" collapsed="false">
      <c r="A56" s="286" t="s">
        <v>523</v>
      </c>
      <c r="B56" s="279" t="s">
        <v>96</v>
      </c>
      <c r="C56" s="279" t="s">
        <v>20</v>
      </c>
      <c r="D56" s="279" t="s">
        <v>294</v>
      </c>
      <c r="E56" s="279" t="s">
        <v>524</v>
      </c>
      <c r="F56" s="279" t="s">
        <v>44</v>
      </c>
      <c r="G56" s="284" t="n">
        <v>0</v>
      </c>
      <c r="H56" s="284" t="n">
        <v>0</v>
      </c>
    </row>
    <row r="57" customFormat="false" ht="12.75" hidden="true" customHeight="false" outlineLevel="0" collapsed="false">
      <c r="A57" s="286" t="s">
        <v>295</v>
      </c>
      <c r="B57" s="279" t="s">
        <v>96</v>
      </c>
      <c r="C57" s="279" t="s">
        <v>20</v>
      </c>
      <c r="D57" s="279" t="s">
        <v>294</v>
      </c>
      <c r="E57" s="279" t="s">
        <v>525</v>
      </c>
      <c r="F57" s="279" t="s">
        <v>44</v>
      </c>
      <c r="G57" s="284" t="n">
        <v>0</v>
      </c>
      <c r="H57" s="284" t="n">
        <v>0</v>
      </c>
    </row>
    <row r="58" customFormat="false" ht="12.75" hidden="true" customHeight="false" outlineLevel="0" collapsed="false">
      <c r="A58" s="286" t="s">
        <v>282</v>
      </c>
      <c r="B58" s="279" t="s">
        <v>96</v>
      </c>
      <c r="C58" s="279" t="s">
        <v>20</v>
      </c>
      <c r="D58" s="279" t="s">
        <v>294</v>
      </c>
      <c r="E58" s="279" t="s">
        <v>525</v>
      </c>
      <c r="F58" s="279" t="s">
        <v>259</v>
      </c>
      <c r="G58" s="284" t="n">
        <v>0</v>
      </c>
      <c r="H58" s="284" t="n">
        <v>0</v>
      </c>
    </row>
    <row r="59" customFormat="false" ht="25.5" hidden="false" customHeight="false" outlineLevel="0" collapsed="false">
      <c r="A59" s="282" t="s">
        <v>526</v>
      </c>
      <c r="B59" s="283" t="s">
        <v>96</v>
      </c>
      <c r="C59" s="283" t="s">
        <v>20</v>
      </c>
      <c r="D59" s="283" t="s">
        <v>305</v>
      </c>
      <c r="E59" s="283" t="s">
        <v>245</v>
      </c>
      <c r="F59" s="283" t="s">
        <v>44</v>
      </c>
      <c r="G59" s="284" t="n">
        <f aca="false">G60</f>
        <v>33.633</v>
      </c>
      <c r="H59" s="284" t="n">
        <f aca="false">H60</f>
        <v>33.633</v>
      </c>
    </row>
    <row r="60" customFormat="false" ht="25.5" hidden="false" customHeight="false" outlineLevel="0" collapsed="false">
      <c r="A60" s="282" t="s">
        <v>250</v>
      </c>
      <c r="B60" s="283" t="s">
        <v>96</v>
      </c>
      <c r="C60" s="283" t="s">
        <v>20</v>
      </c>
      <c r="D60" s="283" t="s">
        <v>305</v>
      </c>
      <c r="E60" s="283" t="s">
        <v>251</v>
      </c>
      <c r="F60" s="283" t="s">
        <v>44</v>
      </c>
      <c r="G60" s="284" t="n">
        <f aca="false">G61</f>
        <v>33.633</v>
      </c>
      <c r="H60" s="284" t="n">
        <f aca="false">H61</f>
        <v>33.633</v>
      </c>
    </row>
    <row r="61" customFormat="false" ht="12.75" hidden="false" customHeight="false" outlineLevel="0" collapsed="false">
      <c r="A61" s="282" t="s">
        <v>288</v>
      </c>
      <c r="B61" s="283" t="s">
        <v>96</v>
      </c>
      <c r="C61" s="283" t="s">
        <v>20</v>
      </c>
      <c r="D61" s="283" t="s">
        <v>305</v>
      </c>
      <c r="E61" s="283" t="s">
        <v>519</v>
      </c>
      <c r="F61" s="283" t="s">
        <v>44</v>
      </c>
      <c r="G61" s="284" t="n">
        <f aca="false">G62+G65</f>
        <v>33.633</v>
      </c>
      <c r="H61" s="284" t="n">
        <f aca="false">H62+H65</f>
        <v>33.633</v>
      </c>
    </row>
    <row r="62" customFormat="false" ht="24.75" hidden="false" customHeight="true" outlineLevel="0" collapsed="false">
      <c r="A62" s="282" t="s">
        <v>527</v>
      </c>
      <c r="B62" s="283" t="s">
        <v>96</v>
      </c>
      <c r="C62" s="283" t="s">
        <v>20</v>
      </c>
      <c r="D62" s="283" t="s">
        <v>305</v>
      </c>
      <c r="E62" s="283" t="s">
        <v>528</v>
      </c>
      <c r="F62" s="283" t="s">
        <v>44</v>
      </c>
      <c r="G62" s="284" t="n">
        <f aca="false">G63</f>
        <v>33.3</v>
      </c>
      <c r="H62" s="284" t="n">
        <f aca="false">H63</f>
        <v>33.3</v>
      </c>
    </row>
    <row r="63" customFormat="false" ht="12.75" hidden="false" customHeight="false" outlineLevel="0" collapsed="false">
      <c r="A63" s="282" t="s">
        <v>529</v>
      </c>
      <c r="B63" s="283" t="s">
        <v>96</v>
      </c>
      <c r="C63" s="283" t="s">
        <v>20</v>
      </c>
      <c r="D63" s="283" t="s">
        <v>305</v>
      </c>
      <c r="E63" s="283" t="s">
        <v>307</v>
      </c>
      <c r="F63" s="283" t="s">
        <v>44</v>
      </c>
      <c r="G63" s="284" t="n">
        <f aca="false">G64</f>
        <v>33.3</v>
      </c>
      <c r="H63" s="284" t="n">
        <f aca="false">H64</f>
        <v>33.3</v>
      </c>
    </row>
    <row r="64" customFormat="false" ht="38.25" hidden="false" customHeight="false" outlineLevel="0" collapsed="false">
      <c r="A64" s="286" t="s">
        <v>256</v>
      </c>
      <c r="B64" s="279" t="s">
        <v>96</v>
      </c>
      <c r="C64" s="279" t="s">
        <v>20</v>
      </c>
      <c r="D64" s="279" t="s">
        <v>305</v>
      </c>
      <c r="E64" s="279" t="s">
        <v>307</v>
      </c>
      <c r="F64" s="279" t="s">
        <v>167</v>
      </c>
      <c r="G64" s="287" t="n">
        <v>33.3</v>
      </c>
      <c r="H64" s="287" t="n">
        <v>33.3</v>
      </c>
    </row>
    <row r="65" customFormat="false" ht="12.75" hidden="false" customHeight="false" outlineLevel="0" collapsed="false">
      <c r="A65" s="282" t="s">
        <v>529</v>
      </c>
      <c r="B65" s="283" t="s">
        <v>96</v>
      </c>
      <c r="C65" s="283" t="s">
        <v>20</v>
      </c>
      <c r="D65" s="283" t="s">
        <v>305</v>
      </c>
      <c r="E65" s="283" t="s">
        <v>309</v>
      </c>
      <c r="F65" s="283" t="s">
        <v>44</v>
      </c>
      <c r="G65" s="284" t="n">
        <f aca="false">G66</f>
        <v>0.333</v>
      </c>
      <c r="H65" s="284" t="n">
        <f aca="false">H66</f>
        <v>0.333</v>
      </c>
    </row>
    <row r="66" customFormat="false" ht="38.25" hidden="false" customHeight="false" outlineLevel="0" collapsed="false">
      <c r="A66" s="286" t="s">
        <v>256</v>
      </c>
      <c r="B66" s="279" t="s">
        <v>96</v>
      </c>
      <c r="C66" s="279" t="s">
        <v>20</v>
      </c>
      <c r="D66" s="279" t="s">
        <v>305</v>
      </c>
      <c r="E66" s="279" t="s">
        <v>309</v>
      </c>
      <c r="F66" s="279" t="s">
        <v>167</v>
      </c>
      <c r="G66" s="287" t="n">
        <v>0.333</v>
      </c>
      <c r="H66" s="287" t="n">
        <v>0.333</v>
      </c>
    </row>
    <row r="67" customFormat="false" ht="12.75" hidden="false" customHeight="false" outlineLevel="0" collapsed="false">
      <c r="A67" s="282" t="s">
        <v>311</v>
      </c>
      <c r="B67" s="283" t="s">
        <v>96</v>
      </c>
      <c r="C67" s="283" t="s">
        <v>261</v>
      </c>
      <c r="D67" s="283" t="s">
        <v>244</v>
      </c>
      <c r="E67" s="283" t="s">
        <v>245</v>
      </c>
      <c r="F67" s="283" t="s">
        <v>44</v>
      </c>
      <c r="G67" s="284" t="n">
        <f aca="false">G68+G76</f>
        <v>2267.092</v>
      </c>
      <c r="H67" s="284" t="n">
        <f aca="false">H68+H76</f>
        <v>1773.083</v>
      </c>
    </row>
    <row r="68" customFormat="false" ht="12.75" hidden="false" customHeight="false" outlineLevel="0" collapsed="false">
      <c r="A68" s="282" t="s">
        <v>312</v>
      </c>
      <c r="B68" s="283" t="s">
        <v>96</v>
      </c>
      <c r="C68" s="283" t="s">
        <v>261</v>
      </c>
      <c r="D68" s="283" t="s">
        <v>313</v>
      </c>
      <c r="E68" s="283" t="s">
        <v>245</v>
      </c>
      <c r="F68" s="283" t="s">
        <v>44</v>
      </c>
      <c r="G68" s="284" t="n">
        <f aca="false">G69</f>
        <v>2267.092</v>
      </c>
      <c r="H68" s="284" t="n">
        <f aca="false">H69</f>
        <v>1773.083</v>
      </c>
    </row>
    <row r="69" customFormat="false" ht="33" hidden="false" customHeight="true" outlineLevel="0" collapsed="false">
      <c r="A69" s="282" t="s">
        <v>250</v>
      </c>
      <c r="B69" s="283" t="s">
        <v>96</v>
      </c>
      <c r="C69" s="283" t="s">
        <v>261</v>
      </c>
      <c r="D69" s="283" t="s">
        <v>313</v>
      </c>
      <c r="E69" s="283" t="s">
        <v>251</v>
      </c>
      <c r="F69" s="283" t="s">
        <v>44</v>
      </c>
      <c r="G69" s="284" t="n">
        <f aca="false">G72+G71</f>
        <v>2267.092</v>
      </c>
      <c r="H69" s="284" t="n">
        <f aca="false">H72+H71</f>
        <v>1773.083</v>
      </c>
    </row>
    <row r="70" customFormat="false" ht="25.5" hidden="false" customHeight="false" outlineLevel="0" collapsed="false">
      <c r="A70" s="282" t="s">
        <v>314</v>
      </c>
      <c r="B70" s="283" t="s">
        <v>96</v>
      </c>
      <c r="C70" s="283" t="s">
        <v>261</v>
      </c>
      <c r="D70" s="283" t="s">
        <v>313</v>
      </c>
      <c r="E70" s="283" t="s">
        <v>315</v>
      </c>
      <c r="F70" s="283" t="s">
        <v>44</v>
      </c>
      <c r="G70" s="284" t="n">
        <f aca="false">G71</f>
        <v>1767.092</v>
      </c>
      <c r="H70" s="284" t="n">
        <f aca="false">H71</f>
        <v>1773.083</v>
      </c>
    </row>
    <row r="71" customFormat="false" ht="15.75" hidden="false" customHeight="true" outlineLevel="0" collapsed="false">
      <c r="A71" s="286" t="s">
        <v>282</v>
      </c>
      <c r="B71" s="279" t="s">
        <v>96</v>
      </c>
      <c r="C71" s="279" t="s">
        <v>261</v>
      </c>
      <c r="D71" s="279" t="s">
        <v>313</v>
      </c>
      <c r="E71" s="279" t="s">
        <v>315</v>
      </c>
      <c r="F71" s="279" t="s">
        <v>259</v>
      </c>
      <c r="G71" s="287" t="n">
        <v>1767.092</v>
      </c>
      <c r="H71" s="287" t="n">
        <v>1773.083</v>
      </c>
    </row>
    <row r="72" customFormat="false" ht="25.5" hidden="false" customHeight="false" outlineLevel="0" collapsed="false">
      <c r="A72" s="295" t="s">
        <v>530</v>
      </c>
      <c r="B72" s="296" t="s">
        <v>96</v>
      </c>
      <c r="C72" s="296" t="s">
        <v>261</v>
      </c>
      <c r="D72" s="296" t="s">
        <v>313</v>
      </c>
      <c r="E72" s="296" t="s">
        <v>531</v>
      </c>
      <c r="F72" s="296" t="s">
        <v>44</v>
      </c>
      <c r="G72" s="301" t="n">
        <f aca="false">G73</f>
        <v>500</v>
      </c>
      <c r="H72" s="301" t="n">
        <f aca="false">H73</f>
        <v>0</v>
      </c>
    </row>
    <row r="73" customFormat="false" ht="32.25" hidden="false" customHeight="true" outlineLevel="0" collapsed="false">
      <c r="A73" s="298" t="s">
        <v>285</v>
      </c>
      <c r="B73" s="299" t="s">
        <v>96</v>
      </c>
      <c r="C73" s="299" t="s">
        <v>261</v>
      </c>
      <c r="D73" s="299" t="s">
        <v>313</v>
      </c>
      <c r="E73" s="299" t="s">
        <v>531</v>
      </c>
      <c r="F73" s="299" t="s">
        <v>259</v>
      </c>
      <c r="G73" s="302" t="n">
        <v>500</v>
      </c>
      <c r="H73" s="302"/>
    </row>
    <row r="74" customFormat="false" ht="38.25" hidden="true" customHeight="false" outlineLevel="0" collapsed="false">
      <c r="A74" s="295" t="s">
        <v>449</v>
      </c>
      <c r="B74" s="296" t="s">
        <v>96</v>
      </c>
      <c r="C74" s="296" t="s">
        <v>261</v>
      </c>
      <c r="D74" s="296" t="s">
        <v>313</v>
      </c>
      <c r="E74" s="296" t="s">
        <v>532</v>
      </c>
      <c r="F74" s="296" t="s">
        <v>44</v>
      </c>
      <c r="G74" s="302" t="n">
        <f aca="false">G75</f>
        <v>0</v>
      </c>
      <c r="H74" s="302" t="n">
        <f aca="false">H75</f>
        <v>0</v>
      </c>
    </row>
    <row r="75" customFormat="false" ht="16.5" hidden="true" customHeight="true" outlineLevel="0" collapsed="false">
      <c r="A75" s="298" t="s">
        <v>285</v>
      </c>
      <c r="B75" s="299" t="s">
        <v>96</v>
      </c>
      <c r="C75" s="299" t="s">
        <v>261</v>
      </c>
      <c r="D75" s="299" t="s">
        <v>313</v>
      </c>
      <c r="E75" s="299" t="s">
        <v>532</v>
      </c>
      <c r="F75" s="299" t="s">
        <v>259</v>
      </c>
      <c r="G75" s="302"/>
      <c r="H75" s="302"/>
    </row>
    <row r="76" customFormat="false" ht="12.75" hidden="true" customHeight="false" outlineLevel="0" collapsed="false">
      <c r="A76" s="282" t="s">
        <v>324</v>
      </c>
      <c r="B76" s="283" t="s">
        <v>96</v>
      </c>
      <c r="C76" s="283" t="s">
        <v>261</v>
      </c>
      <c r="D76" s="283" t="s">
        <v>325</v>
      </c>
      <c r="E76" s="283" t="s">
        <v>245</v>
      </c>
      <c r="F76" s="283" t="s">
        <v>44</v>
      </c>
      <c r="G76" s="284" t="n">
        <f aca="false">G77</f>
        <v>0</v>
      </c>
      <c r="H76" s="284" t="n">
        <f aca="false">H77</f>
        <v>0</v>
      </c>
    </row>
    <row r="77" customFormat="false" ht="25.5" hidden="true" customHeight="false" outlineLevel="0" collapsed="false">
      <c r="A77" s="282" t="s">
        <v>250</v>
      </c>
      <c r="B77" s="283" t="s">
        <v>96</v>
      </c>
      <c r="C77" s="283" t="s">
        <v>261</v>
      </c>
      <c r="D77" s="283" t="s">
        <v>325</v>
      </c>
      <c r="E77" s="283" t="s">
        <v>251</v>
      </c>
      <c r="F77" s="283" t="s">
        <v>44</v>
      </c>
      <c r="G77" s="284" t="n">
        <f aca="false">G78</f>
        <v>0</v>
      </c>
      <c r="H77" s="284" t="n">
        <f aca="false">H78</f>
        <v>0</v>
      </c>
    </row>
    <row r="78" customFormat="false" ht="50.25" hidden="true" customHeight="true" outlineLevel="0" collapsed="false">
      <c r="A78" s="282" t="s">
        <v>533</v>
      </c>
      <c r="B78" s="283" t="s">
        <v>96</v>
      </c>
      <c r="C78" s="283" t="s">
        <v>261</v>
      </c>
      <c r="D78" s="283" t="s">
        <v>325</v>
      </c>
      <c r="E78" s="283" t="s">
        <v>534</v>
      </c>
      <c r="F78" s="283" t="s">
        <v>44</v>
      </c>
      <c r="G78" s="284" t="n">
        <f aca="false">G79</f>
        <v>0</v>
      </c>
      <c r="H78" s="284" t="n">
        <f aca="false">H79</f>
        <v>0</v>
      </c>
    </row>
    <row r="79" customFormat="false" ht="12.75" hidden="true" customHeight="false" outlineLevel="0" collapsed="false">
      <c r="A79" s="293" t="s">
        <v>276</v>
      </c>
      <c r="B79" s="279" t="s">
        <v>96</v>
      </c>
      <c r="C79" s="279" t="s">
        <v>261</v>
      </c>
      <c r="D79" s="279" t="s">
        <v>325</v>
      </c>
      <c r="E79" s="279" t="s">
        <v>535</v>
      </c>
      <c r="F79" s="279" t="s">
        <v>536</v>
      </c>
      <c r="G79" s="287" t="n">
        <v>0</v>
      </c>
      <c r="H79" s="287" t="n">
        <v>0</v>
      </c>
    </row>
    <row r="80" customFormat="false" ht="18" hidden="false" customHeight="true" outlineLevel="0" collapsed="false">
      <c r="A80" s="285" t="s">
        <v>332</v>
      </c>
      <c r="B80" s="283" t="s">
        <v>96</v>
      </c>
      <c r="C80" s="283" t="s">
        <v>23</v>
      </c>
      <c r="D80" s="283" t="s">
        <v>244</v>
      </c>
      <c r="E80" s="283" t="s">
        <v>245</v>
      </c>
      <c r="F80" s="283" t="s">
        <v>44</v>
      </c>
      <c r="G80" s="284" t="n">
        <f aca="false">G81+G95+G104</f>
        <v>2329.696</v>
      </c>
      <c r="H80" s="284" t="n">
        <f aca="false">H81+H95+H104</f>
        <v>1744.451</v>
      </c>
    </row>
    <row r="81" customFormat="false" ht="12.75" hidden="false" customHeight="false" outlineLevel="0" collapsed="false">
      <c r="A81" s="285" t="s">
        <v>333</v>
      </c>
      <c r="B81" s="283" t="s">
        <v>96</v>
      </c>
      <c r="C81" s="283" t="s">
        <v>23</v>
      </c>
      <c r="D81" s="283" t="s">
        <v>19</v>
      </c>
      <c r="E81" s="283" t="s">
        <v>245</v>
      </c>
      <c r="F81" s="283" t="s">
        <v>44</v>
      </c>
      <c r="G81" s="284" t="n">
        <f aca="false">G82</f>
        <v>400</v>
      </c>
      <c r="H81" s="284" t="n">
        <f aca="false">H82</f>
        <v>400</v>
      </c>
    </row>
    <row r="82" customFormat="false" ht="25.5" hidden="false" customHeight="false" outlineLevel="0" collapsed="false">
      <c r="A82" s="282" t="s">
        <v>250</v>
      </c>
      <c r="B82" s="283" t="s">
        <v>96</v>
      </c>
      <c r="C82" s="283" t="s">
        <v>23</v>
      </c>
      <c r="D82" s="283" t="s">
        <v>19</v>
      </c>
      <c r="E82" s="283" t="s">
        <v>251</v>
      </c>
      <c r="F82" s="283" t="s">
        <v>44</v>
      </c>
      <c r="G82" s="284" t="n">
        <f aca="false">G83+G85+G87</f>
        <v>400</v>
      </c>
      <c r="H82" s="284" t="n">
        <f aca="false">H83+H85+H87</f>
        <v>400</v>
      </c>
    </row>
    <row r="83" customFormat="false" ht="42.75" hidden="false" customHeight="true" outlineLevel="0" collapsed="false">
      <c r="A83" s="285" t="s">
        <v>334</v>
      </c>
      <c r="B83" s="283" t="s">
        <v>96</v>
      </c>
      <c r="C83" s="283" t="s">
        <v>23</v>
      </c>
      <c r="D83" s="283" t="s">
        <v>19</v>
      </c>
      <c r="E83" s="283" t="s">
        <v>335</v>
      </c>
      <c r="F83" s="283" t="s">
        <v>44</v>
      </c>
      <c r="G83" s="284" t="n">
        <f aca="false">G84</f>
        <v>94</v>
      </c>
      <c r="H83" s="284" t="n">
        <f aca="false">H84</f>
        <v>94</v>
      </c>
    </row>
    <row r="84" customFormat="false" ht="12.75" hidden="false" customHeight="false" outlineLevel="0" collapsed="false">
      <c r="A84" s="290" t="s">
        <v>282</v>
      </c>
      <c r="B84" s="279" t="s">
        <v>96</v>
      </c>
      <c r="C84" s="279" t="s">
        <v>23</v>
      </c>
      <c r="D84" s="279" t="s">
        <v>19</v>
      </c>
      <c r="E84" s="279" t="s">
        <v>335</v>
      </c>
      <c r="F84" s="279" t="s">
        <v>259</v>
      </c>
      <c r="G84" s="287" t="n">
        <v>94</v>
      </c>
      <c r="H84" s="287" t="n">
        <v>94</v>
      </c>
    </row>
    <row r="85" customFormat="false" ht="23.45" hidden="false" customHeight="true" outlineLevel="0" collapsed="false">
      <c r="A85" s="285" t="s">
        <v>336</v>
      </c>
      <c r="B85" s="303" t="s">
        <v>96</v>
      </c>
      <c r="C85" s="303" t="s">
        <v>23</v>
      </c>
      <c r="D85" s="303" t="s">
        <v>19</v>
      </c>
      <c r="E85" s="303" t="s">
        <v>337</v>
      </c>
      <c r="F85" s="303" t="s">
        <v>44</v>
      </c>
      <c r="G85" s="301" t="n">
        <f aca="false">G86</f>
        <v>306</v>
      </c>
      <c r="H85" s="284" t="n">
        <f aca="false">H86</f>
        <v>306</v>
      </c>
    </row>
    <row r="86" customFormat="false" ht="21" hidden="false" customHeight="true" outlineLevel="0" collapsed="false">
      <c r="A86" s="290" t="s">
        <v>282</v>
      </c>
      <c r="B86" s="304" t="s">
        <v>96</v>
      </c>
      <c r="C86" s="304" t="s">
        <v>23</v>
      </c>
      <c r="D86" s="304" t="s">
        <v>19</v>
      </c>
      <c r="E86" s="304" t="s">
        <v>337</v>
      </c>
      <c r="F86" s="304" t="s">
        <v>259</v>
      </c>
      <c r="G86" s="305" t="n">
        <v>306</v>
      </c>
      <c r="H86" s="287" t="n">
        <v>306</v>
      </c>
    </row>
    <row r="87" customFormat="false" ht="12.75" hidden="true" customHeight="false" outlineLevel="0" collapsed="false">
      <c r="A87" s="291" t="s">
        <v>537</v>
      </c>
      <c r="B87" s="303" t="s">
        <v>96</v>
      </c>
      <c r="C87" s="283" t="s">
        <v>23</v>
      </c>
      <c r="D87" s="283" t="s">
        <v>19</v>
      </c>
      <c r="E87" s="303" t="s">
        <v>538</v>
      </c>
      <c r="F87" s="283" t="s">
        <v>44</v>
      </c>
      <c r="G87" s="284" t="n">
        <f aca="false">G88</f>
        <v>0</v>
      </c>
      <c r="H87" s="284" t="n">
        <f aca="false">H88</f>
        <v>0</v>
      </c>
    </row>
    <row r="88" customFormat="false" ht="25.5" hidden="true" customHeight="false" outlineLevel="0" collapsed="false">
      <c r="A88" s="291" t="s">
        <v>539</v>
      </c>
      <c r="B88" s="303" t="s">
        <v>96</v>
      </c>
      <c r="C88" s="303" t="s">
        <v>23</v>
      </c>
      <c r="D88" s="303" t="s">
        <v>19</v>
      </c>
      <c r="E88" s="303" t="s">
        <v>540</v>
      </c>
      <c r="F88" s="303" t="s">
        <v>44</v>
      </c>
      <c r="G88" s="284" t="n">
        <f aca="false">G89+G91+G93</f>
        <v>0</v>
      </c>
      <c r="H88" s="284" t="n">
        <f aca="false">H89+H91+H93</f>
        <v>0</v>
      </c>
    </row>
    <row r="89" customFormat="false" ht="51" hidden="true" customHeight="false" outlineLevel="0" collapsed="false">
      <c r="A89" s="291" t="s">
        <v>541</v>
      </c>
      <c r="B89" s="303" t="s">
        <v>96</v>
      </c>
      <c r="C89" s="303" t="s">
        <v>23</v>
      </c>
      <c r="D89" s="303" t="s">
        <v>19</v>
      </c>
      <c r="E89" s="303" t="s">
        <v>542</v>
      </c>
      <c r="F89" s="303" t="s">
        <v>44</v>
      </c>
      <c r="G89" s="284" t="n">
        <f aca="false">G90</f>
        <v>0</v>
      </c>
      <c r="H89" s="284" t="n">
        <f aca="false">H90</f>
        <v>0</v>
      </c>
    </row>
    <row r="90" customFormat="false" ht="25.5" hidden="true" customHeight="false" outlineLevel="0" collapsed="false">
      <c r="A90" s="292" t="s">
        <v>543</v>
      </c>
      <c r="B90" s="304" t="s">
        <v>96</v>
      </c>
      <c r="C90" s="304" t="s">
        <v>23</v>
      </c>
      <c r="D90" s="304" t="s">
        <v>19</v>
      </c>
      <c r="E90" s="304" t="s">
        <v>542</v>
      </c>
      <c r="F90" s="304" t="s">
        <v>544</v>
      </c>
      <c r="G90" s="287" t="n">
        <v>0</v>
      </c>
      <c r="H90" s="287" t="n">
        <v>0</v>
      </c>
    </row>
    <row r="91" customFormat="false" ht="25.5" hidden="true" customHeight="false" outlineLevel="0" collapsed="false">
      <c r="A91" s="291" t="s">
        <v>545</v>
      </c>
      <c r="B91" s="303" t="s">
        <v>96</v>
      </c>
      <c r="C91" s="303" t="s">
        <v>23</v>
      </c>
      <c r="D91" s="303" t="s">
        <v>19</v>
      </c>
      <c r="E91" s="303" t="s">
        <v>546</v>
      </c>
      <c r="F91" s="303" t="s">
        <v>44</v>
      </c>
      <c r="G91" s="284" t="n">
        <f aca="false">G92</f>
        <v>0</v>
      </c>
      <c r="H91" s="284" t="n">
        <f aca="false">H92</f>
        <v>0</v>
      </c>
    </row>
    <row r="92" customFormat="false" ht="33.75" hidden="true" customHeight="true" outlineLevel="0" collapsed="false">
      <c r="A92" s="292" t="s">
        <v>543</v>
      </c>
      <c r="B92" s="304" t="s">
        <v>96</v>
      </c>
      <c r="C92" s="304" t="s">
        <v>23</v>
      </c>
      <c r="D92" s="304" t="s">
        <v>19</v>
      </c>
      <c r="E92" s="304" t="s">
        <v>546</v>
      </c>
      <c r="F92" s="304" t="s">
        <v>544</v>
      </c>
      <c r="G92" s="287" t="n">
        <v>0</v>
      </c>
      <c r="H92" s="287" t="n">
        <v>0</v>
      </c>
    </row>
    <row r="93" customFormat="false" ht="34.5" hidden="true" customHeight="true" outlineLevel="0" collapsed="false">
      <c r="A93" s="291" t="s">
        <v>547</v>
      </c>
      <c r="B93" s="303" t="s">
        <v>96</v>
      </c>
      <c r="C93" s="303" t="s">
        <v>23</v>
      </c>
      <c r="D93" s="303" t="s">
        <v>19</v>
      </c>
      <c r="E93" s="303" t="s">
        <v>548</v>
      </c>
      <c r="F93" s="303" t="s">
        <v>44</v>
      </c>
      <c r="G93" s="284" t="n">
        <f aca="false">G94</f>
        <v>0</v>
      </c>
      <c r="H93" s="284" t="n">
        <f aca="false">H94</f>
        <v>0</v>
      </c>
    </row>
    <row r="94" customFormat="false" ht="33.75" hidden="true" customHeight="true" outlineLevel="0" collapsed="false">
      <c r="A94" s="292" t="s">
        <v>543</v>
      </c>
      <c r="B94" s="304" t="s">
        <v>96</v>
      </c>
      <c r="C94" s="304" t="s">
        <v>23</v>
      </c>
      <c r="D94" s="304" t="s">
        <v>19</v>
      </c>
      <c r="E94" s="304" t="s">
        <v>548</v>
      </c>
      <c r="F94" s="304" t="s">
        <v>544</v>
      </c>
      <c r="G94" s="287" t="n">
        <v>0</v>
      </c>
      <c r="H94" s="287" t="n">
        <v>0</v>
      </c>
    </row>
    <row r="95" customFormat="false" ht="22.5" hidden="false" customHeight="true" outlineLevel="0" collapsed="false">
      <c r="A95" s="282" t="s">
        <v>338</v>
      </c>
      <c r="B95" s="283" t="s">
        <v>96</v>
      </c>
      <c r="C95" s="283" t="s">
        <v>23</v>
      </c>
      <c r="D95" s="283" t="s">
        <v>249</v>
      </c>
      <c r="E95" s="283" t="s">
        <v>245</v>
      </c>
      <c r="F95" s="283" t="s">
        <v>44</v>
      </c>
      <c r="G95" s="284" t="n">
        <f aca="false">G96</f>
        <v>20</v>
      </c>
      <c r="H95" s="284" t="n">
        <f aca="false">H96</f>
        <v>10</v>
      </c>
    </row>
    <row r="96" customFormat="false" ht="33" hidden="false" customHeight="true" outlineLevel="0" collapsed="false">
      <c r="A96" s="282" t="s">
        <v>250</v>
      </c>
      <c r="B96" s="283" t="s">
        <v>96</v>
      </c>
      <c r="C96" s="283" t="s">
        <v>23</v>
      </c>
      <c r="D96" s="283" t="s">
        <v>249</v>
      </c>
      <c r="E96" s="283" t="s">
        <v>251</v>
      </c>
      <c r="F96" s="283" t="s">
        <v>44</v>
      </c>
      <c r="G96" s="284" t="n">
        <f aca="false">G97+G100+G102</f>
        <v>20</v>
      </c>
      <c r="H96" s="284" t="n">
        <f aca="false">H97+H100+H102</f>
        <v>10</v>
      </c>
    </row>
    <row r="97" customFormat="false" ht="38.25" hidden="false" customHeight="false" outlineLevel="0" collapsed="false">
      <c r="A97" s="282" t="s">
        <v>339</v>
      </c>
      <c r="B97" s="283" t="s">
        <v>96</v>
      </c>
      <c r="C97" s="283" t="s">
        <v>23</v>
      </c>
      <c r="D97" s="283" t="s">
        <v>249</v>
      </c>
      <c r="E97" s="283" t="s">
        <v>335</v>
      </c>
      <c r="F97" s="283" t="s">
        <v>44</v>
      </c>
      <c r="G97" s="284" t="n">
        <f aca="false">G98</f>
        <v>20</v>
      </c>
      <c r="H97" s="284" t="n">
        <f aca="false">H98</f>
        <v>10</v>
      </c>
    </row>
    <row r="98" customFormat="false" ht="25.5" hidden="false" customHeight="false" outlineLevel="0" collapsed="false">
      <c r="A98" s="282" t="s">
        <v>334</v>
      </c>
      <c r="B98" s="283" t="s">
        <v>96</v>
      </c>
      <c r="C98" s="283" t="s">
        <v>23</v>
      </c>
      <c r="D98" s="283" t="s">
        <v>249</v>
      </c>
      <c r="E98" s="283" t="s">
        <v>340</v>
      </c>
      <c r="F98" s="283" t="s">
        <v>44</v>
      </c>
      <c r="G98" s="284" t="n">
        <f aca="false">G99</f>
        <v>20</v>
      </c>
      <c r="H98" s="284" t="n">
        <f aca="false">H99</f>
        <v>10</v>
      </c>
    </row>
    <row r="99" customFormat="false" ht="16.5" hidden="false" customHeight="true" outlineLevel="0" collapsed="false">
      <c r="A99" s="286" t="s">
        <v>282</v>
      </c>
      <c r="B99" s="279" t="s">
        <v>96</v>
      </c>
      <c r="C99" s="279" t="s">
        <v>23</v>
      </c>
      <c r="D99" s="279" t="s">
        <v>249</v>
      </c>
      <c r="E99" s="279" t="s">
        <v>340</v>
      </c>
      <c r="F99" s="279" t="s">
        <v>259</v>
      </c>
      <c r="G99" s="287" t="n">
        <v>20</v>
      </c>
      <c r="H99" s="287" t="n">
        <v>10</v>
      </c>
    </row>
    <row r="100" customFormat="false" ht="38.25" hidden="true" customHeight="false" outlineLevel="0" collapsed="false">
      <c r="A100" s="282" t="s">
        <v>348</v>
      </c>
      <c r="B100" s="283" t="s">
        <v>96</v>
      </c>
      <c r="C100" s="283" t="s">
        <v>23</v>
      </c>
      <c r="D100" s="283" t="s">
        <v>249</v>
      </c>
      <c r="E100" s="283" t="s">
        <v>549</v>
      </c>
      <c r="F100" s="283" t="s">
        <v>44</v>
      </c>
      <c r="G100" s="284" t="n">
        <f aca="false">G101</f>
        <v>0</v>
      </c>
      <c r="H100" s="284" t="n">
        <f aca="false">H101</f>
        <v>0</v>
      </c>
    </row>
    <row r="101" customFormat="false" ht="32.25" hidden="true" customHeight="true" outlineLevel="0" collapsed="false">
      <c r="A101" s="286" t="s">
        <v>282</v>
      </c>
      <c r="B101" s="279" t="s">
        <v>96</v>
      </c>
      <c r="C101" s="279" t="s">
        <v>23</v>
      </c>
      <c r="D101" s="279" t="s">
        <v>249</v>
      </c>
      <c r="E101" s="279" t="s">
        <v>549</v>
      </c>
      <c r="F101" s="279" t="s">
        <v>259</v>
      </c>
      <c r="G101" s="287" t="n">
        <v>0</v>
      </c>
      <c r="H101" s="287" t="n">
        <v>0</v>
      </c>
    </row>
    <row r="102" customFormat="false" ht="57" hidden="true" customHeight="true" outlineLevel="0" collapsed="false">
      <c r="A102" s="282" t="s">
        <v>345</v>
      </c>
      <c r="B102" s="283" t="s">
        <v>96</v>
      </c>
      <c r="C102" s="283" t="s">
        <v>23</v>
      </c>
      <c r="D102" s="283" t="s">
        <v>249</v>
      </c>
      <c r="E102" s="283" t="s">
        <v>448</v>
      </c>
      <c r="F102" s="283" t="s">
        <v>44</v>
      </c>
      <c r="G102" s="284" t="n">
        <f aca="false">G103</f>
        <v>0</v>
      </c>
      <c r="H102" s="284" t="n">
        <f aca="false">H103</f>
        <v>0</v>
      </c>
    </row>
    <row r="103" customFormat="false" ht="19.5" hidden="true" customHeight="true" outlineLevel="0" collapsed="false">
      <c r="A103" s="286" t="s">
        <v>282</v>
      </c>
      <c r="B103" s="279" t="s">
        <v>96</v>
      </c>
      <c r="C103" s="279" t="s">
        <v>23</v>
      </c>
      <c r="D103" s="279" t="s">
        <v>249</v>
      </c>
      <c r="E103" s="279" t="s">
        <v>448</v>
      </c>
      <c r="F103" s="279" t="s">
        <v>259</v>
      </c>
      <c r="G103" s="287" t="n">
        <v>0</v>
      </c>
      <c r="H103" s="287" t="n">
        <v>0</v>
      </c>
    </row>
    <row r="104" customFormat="false" ht="17.25" hidden="false" customHeight="true" outlineLevel="0" collapsed="false">
      <c r="A104" s="282" t="s">
        <v>351</v>
      </c>
      <c r="B104" s="283" t="s">
        <v>96</v>
      </c>
      <c r="C104" s="283" t="s">
        <v>23</v>
      </c>
      <c r="D104" s="283" t="s">
        <v>20</v>
      </c>
      <c r="E104" s="283" t="s">
        <v>245</v>
      </c>
      <c r="F104" s="283" t="s">
        <v>44</v>
      </c>
      <c r="G104" s="284" t="n">
        <f aca="false">G105+G116</f>
        <v>1909.696</v>
      </c>
      <c r="H104" s="284" t="n">
        <f aca="false">H105+H116</f>
        <v>1334.451</v>
      </c>
    </row>
    <row r="105" customFormat="false" ht="37.5" hidden="false" customHeight="true" outlineLevel="0" collapsed="false">
      <c r="A105" s="282" t="s">
        <v>250</v>
      </c>
      <c r="B105" s="283" t="s">
        <v>96</v>
      </c>
      <c r="C105" s="283" t="s">
        <v>23</v>
      </c>
      <c r="D105" s="283" t="s">
        <v>20</v>
      </c>
      <c r="E105" s="283" t="s">
        <v>251</v>
      </c>
      <c r="F105" s="283" t="s">
        <v>44</v>
      </c>
      <c r="G105" s="284" t="n">
        <f aca="false">G106</f>
        <v>1909.696</v>
      </c>
      <c r="H105" s="284" t="n">
        <f aca="false">H106</f>
        <v>1334.451</v>
      </c>
    </row>
    <row r="106" customFormat="false" ht="19.5" hidden="false" customHeight="true" outlineLevel="0" collapsed="false">
      <c r="A106" s="282" t="s">
        <v>443</v>
      </c>
      <c r="B106" s="283" t="s">
        <v>96</v>
      </c>
      <c r="C106" s="283" t="s">
        <v>23</v>
      </c>
      <c r="D106" s="283" t="s">
        <v>20</v>
      </c>
      <c r="E106" s="283" t="s">
        <v>353</v>
      </c>
      <c r="F106" s="283" t="s">
        <v>44</v>
      </c>
      <c r="G106" s="284" t="n">
        <f aca="false">G107+G108+G110</f>
        <v>1909.696</v>
      </c>
      <c r="H106" s="284" t="n">
        <f aca="false">H107+H108+H110</f>
        <v>1334.451</v>
      </c>
    </row>
    <row r="107" customFormat="false" ht="20.25" hidden="true" customHeight="true" outlineLevel="0" collapsed="false">
      <c r="A107" s="286" t="s">
        <v>282</v>
      </c>
      <c r="B107" s="279" t="s">
        <v>96</v>
      </c>
      <c r="C107" s="279" t="s">
        <v>23</v>
      </c>
      <c r="D107" s="279" t="s">
        <v>20</v>
      </c>
      <c r="E107" s="279" t="s">
        <v>353</v>
      </c>
      <c r="F107" s="279" t="s">
        <v>259</v>
      </c>
      <c r="G107" s="287" t="n">
        <v>0</v>
      </c>
      <c r="H107" s="287" t="n">
        <v>0</v>
      </c>
    </row>
    <row r="108" customFormat="false" ht="29.25" hidden="true" customHeight="true" outlineLevel="0" collapsed="false">
      <c r="A108" s="282" t="s">
        <v>354</v>
      </c>
      <c r="B108" s="283" t="s">
        <v>96</v>
      </c>
      <c r="C108" s="283" t="s">
        <v>23</v>
      </c>
      <c r="D108" s="283" t="s">
        <v>20</v>
      </c>
      <c r="E108" s="283" t="s">
        <v>355</v>
      </c>
      <c r="F108" s="283" t="s">
        <v>44</v>
      </c>
      <c r="G108" s="284" t="n">
        <f aca="false">G109</f>
        <v>0</v>
      </c>
      <c r="H108" s="284" t="n">
        <v>0</v>
      </c>
    </row>
    <row r="109" customFormat="false" ht="45.75" hidden="true" customHeight="true" outlineLevel="0" collapsed="false">
      <c r="A109" s="286" t="s">
        <v>282</v>
      </c>
      <c r="B109" s="279" t="s">
        <v>96</v>
      </c>
      <c r="C109" s="279" t="s">
        <v>23</v>
      </c>
      <c r="D109" s="279" t="s">
        <v>20</v>
      </c>
      <c r="E109" s="279" t="s">
        <v>355</v>
      </c>
      <c r="F109" s="279" t="s">
        <v>259</v>
      </c>
      <c r="G109" s="287" t="n">
        <v>0</v>
      </c>
      <c r="H109" s="287" t="n">
        <v>0</v>
      </c>
    </row>
    <row r="110" customFormat="false" ht="24.75" hidden="false" customHeight="true" outlineLevel="0" collapsed="false">
      <c r="A110" s="282" t="s">
        <v>352</v>
      </c>
      <c r="B110" s="283" t="s">
        <v>96</v>
      </c>
      <c r="C110" s="283" t="s">
        <v>23</v>
      </c>
      <c r="D110" s="283" t="s">
        <v>20</v>
      </c>
      <c r="E110" s="283" t="s">
        <v>356</v>
      </c>
      <c r="F110" s="283" t="s">
        <v>44</v>
      </c>
      <c r="G110" s="284" t="n">
        <f aca="false">G111</f>
        <v>1909.696</v>
      </c>
      <c r="H110" s="284" t="n">
        <f aca="false">H111</f>
        <v>1334.451</v>
      </c>
    </row>
    <row r="111" customFormat="false" ht="22.5" hidden="false" customHeight="true" outlineLevel="0" collapsed="false">
      <c r="A111" s="282" t="s">
        <v>282</v>
      </c>
      <c r="B111" s="279" t="s">
        <v>96</v>
      </c>
      <c r="C111" s="279" t="s">
        <v>23</v>
      </c>
      <c r="D111" s="279" t="s">
        <v>20</v>
      </c>
      <c r="E111" s="279" t="s">
        <v>356</v>
      </c>
      <c r="F111" s="279" t="s">
        <v>259</v>
      </c>
      <c r="G111" s="287" t="n">
        <f aca="false">992.304+710+168.6+38.792</f>
        <v>1909.696</v>
      </c>
      <c r="H111" s="287" t="n">
        <f aca="false">992.285+675.6+168.6-502.034</f>
        <v>1334.451</v>
      </c>
    </row>
    <row r="112" customFormat="false" ht="12.75" hidden="true" customHeight="false" outlineLevel="0" collapsed="false">
      <c r="A112" s="285" t="s">
        <v>370</v>
      </c>
      <c r="B112" s="283" t="s">
        <v>96</v>
      </c>
      <c r="C112" s="283" t="s">
        <v>371</v>
      </c>
      <c r="D112" s="283" t="s">
        <v>244</v>
      </c>
      <c r="E112" s="283" t="s">
        <v>522</v>
      </c>
      <c r="F112" s="283" t="s">
        <v>44</v>
      </c>
      <c r="G112" s="284" t="n">
        <v>0</v>
      </c>
      <c r="H112" s="284" t="n">
        <v>0</v>
      </c>
    </row>
    <row r="113" customFormat="false" ht="39" hidden="true" customHeight="true" outlineLevel="0" collapsed="false">
      <c r="A113" s="282" t="s">
        <v>250</v>
      </c>
      <c r="B113" s="279" t="s">
        <v>96</v>
      </c>
      <c r="C113" s="279" t="s">
        <v>371</v>
      </c>
      <c r="D113" s="279" t="s">
        <v>23</v>
      </c>
      <c r="E113" s="279" t="s">
        <v>524</v>
      </c>
      <c r="F113" s="279" t="s">
        <v>44</v>
      </c>
      <c r="G113" s="284" t="n">
        <v>0</v>
      </c>
      <c r="H113" s="284" t="n">
        <v>0</v>
      </c>
    </row>
    <row r="114" customFormat="false" ht="25.5" hidden="true" customHeight="false" outlineLevel="0" collapsed="false">
      <c r="A114" s="293" t="s">
        <v>550</v>
      </c>
      <c r="B114" s="279" t="s">
        <v>96</v>
      </c>
      <c r="C114" s="279" t="s">
        <v>371</v>
      </c>
      <c r="D114" s="279" t="s">
        <v>23</v>
      </c>
      <c r="E114" s="279" t="s">
        <v>551</v>
      </c>
      <c r="F114" s="279" t="s">
        <v>44</v>
      </c>
      <c r="G114" s="284" t="n">
        <v>0</v>
      </c>
      <c r="H114" s="284" t="n">
        <v>0</v>
      </c>
    </row>
    <row r="115" customFormat="false" ht="12.75" hidden="true" customHeight="false" outlineLevel="0" collapsed="false">
      <c r="A115" s="282" t="s">
        <v>282</v>
      </c>
      <c r="B115" s="279" t="s">
        <v>96</v>
      </c>
      <c r="C115" s="279" t="s">
        <v>371</v>
      </c>
      <c r="D115" s="279" t="s">
        <v>23</v>
      </c>
      <c r="E115" s="279" t="s">
        <v>551</v>
      </c>
      <c r="F115" s="279" t="s">
        <v>259</v>
      </c>
      <c r="G115" s="284" t="n">
        <v>0</v>
      </c>
      <c r="H115" s="284" t="n">
        <v>0</v>
      </c>
    </row>
    <row r="116" customFormat="false" ht="30" hidden="true" customHeight="true" outlineLevel="0" collapsed="false">
      <c r="A116" s="282" t="s">
        <v>359</v>
      </c>
      <c r="B116" s="279" t="s">
        <v>96</v>
      </c>
      <c r="C116" s="279" t="s">
        <v>23</v>
      </c>
      <c r="D116" s="279" t="s">
        <v>20</v>
      </c>
      <c r="E116" s="279" t="s">
        <v>360</v>
      </c>
      <c r="F116" s="279" t="s">
        <v>44</v>
      </c>
      <c r="G116" s="284" t="n">
        <f aca="false">G117</f>
        <v>0</v>
      </c>
      <c r="H116" s="284" t="n">
        <f aca="false">H117</f>
        <v>0</v>
      </c>
    </row>
    <row r="117" customFormat="false" ht="30" hidden="true" customHeight="true" outlineLevel="0" collapsed="false">
      <c r="A117" s="286" t="s">
        <v>361</v>
      </c>
      <c r="B117" s="279" t="s">
        <v>96</v>
      </c>
      <c r="C117" s="279" t="s">
        <v>23</v>
      </c>
      <c r="D117" s="279" t="s">
        <v>20</v>
      </c>
      <c r="E117" s="279" t="s">
        <v>362</v>
      </c>
      <c r="F117" s="279" t="s">
        <v>44</v>
      </c>
      <c r="G117" s="284" t="n">
        <f aca="false">G118</f>
        <v>0</v>
      </c>
      <c r="H117" s="284" t="n">
        <f aca="false">H118</f>
        <v>0</v>
      </c>
    </row>
    <row r="118" customFormat="false" ht="30" hidden="true" customHeight="true" outlineLevel="0" collapsed="false">
      <c r="A118" s="286" t="s">
        <v>368</v>
      </c>
      <c r="B118" s="283" t="s">
        <v>96</v>
      </c>
      <c r="C118" s="283" t="s">
        <v>23</v>
      </c>
      <c r="D118" s="283" t="s">
        <v>20</v>
      </c>
      <c r="E118" s="283" t="s">
        <v>369</v>
      </c>
      <c r="F118" s="283" t="s">
        <v>44</v>
      </c>
      <c r="G118" s="284" t="n">
        <f aca="false">G119</f>
        <v>0</v>
      </c>
      <c r="H118" s="284" t="n">
        <f aca="false">H119</f>
        <v>0</v>
      </c>
    </row>
    <row r="119" customFormat="false" ht="18" hidden="true" customHeight="true" outlineLevel="0" collapsed="false">
      <c r="A119" s="286" t="s">
        <v>282</v>
      </c>
      <c r="B119" s="279" t="s">
        <v>96</v>
      </c>
      <c r="C119" s="279" t="s">
        <v>23</v>
      </c>
      <c r="D119" s="279" t="s">
        <v>20</v>
      </c>
      <c r="E119" s="279" t="s">
        <v>369</v>
      </c>
      <c r="F119" s="279" t="s">
        <v>259</v>
      </c>
      <c r="G119" s="287" t="n">
        <v>0</v>
      </c>
      <c r="H119" s="287" t="n">
        <v>0</v>
      </c>
    </row>
    <row r="120" customFormat="false" ht="19.5" hidden="false" customHeight="true" outlineLevel="0" collapsed="false">
      <c r="A120" s="282" t="s">
        <v>377</v>
      </c>
      <c r="B120" s="283" t="s">
        <v>96</v>
      </c>
      <c r="C120" s="283" t="s">
        <v>378</v>
      </c>
      <c r="D120" s="283" t="s">
        <v>244</v>
      </c>
      <c r="E120" s="283" t="s">
        <v>245</v>
      </c>
      <c r="F120" s="283" t="s">
        <v>44</v>
      </c>
      <c r="G120" s="284" t="n">
        <f aca="false">G121</f>
        <v>7242.643</v>
      </c>
      <c r="H120" s="284" t="n">
        <f aca="false">H121</f>
        <v>7571.768</v>
      </c>
    </row>
    <row r="121" customFormat="false" ht="12.75" hidden="false" customHeight="false" outlineLevel="0" collapsed="false">
      <c r="A121" s="282" t="s">
        <v>379</v>
      </c>
      <c r="B121" s="283" t="s">
        <v>96</v>
      </c>
      <c r="C121" s="283" t="s">
        <v>378</v>
      </c>
      <c r="D121" s="283" t="s">
        <v>19</v>
      </c>
      <c r="E121" s="283" t="s">
        <v>245</v>
      </c>
      <c r="F121" s="283" t="s">
        <v>44</v>
      </c>
      <c r="G121" s="284" t="n">
        <f aca="false">G122</f>
        <v>7242.643</v>
      </c>
      <c r="H121" s="284" t="n">
        <f aca="false">H122</f>
        <v>7571.768</v>
      </c>
    </row>
    <row r="122" customFormat="false" ht="25.5" hidden="false" customHeight="false" outlineLevel="0" collapsed="false">
      <c r="A122" s="282" t="s">
        <v>552</v>
      </c>
      <c r="B122" s="283" t="s">
        <v>96</v>
      </c>
      <c r="C122" s="283" t="s">
        <v>378</v>
      </c>
      <c r="D122" s="283" t="s">
        <v>19</v>
      </c>
      <c r="E122" s="283" t="s">
        <v>251</v>
      </c>
      <c r="F122" s="283" t="s">
        <v>44</v>
      </c>
      <c r="G122" s="284" t="n">
        <f aca="false">G123+G129</f>
        <v>7242.643</v>
      </c>
      <c r="H122" s="284" t="n">
        <f aca="false">H123+H129</f>
        <v>7571.768</v>
      </c>
    </row>
    <row r="123" customFormat="false" ht="25.5" hidden="false" customHeight="false" outlineLevel="0" collapsed="false">
      <c r="A123" s="282" t="s">
        <v>380</v>
      </c>
      <c r="B123" s="283" t="s">
        <v>96</v>
      </c>
      <c r="C123" s="283" t="s">
        <v>378</v>
      </c>
      <c r="D123" s="283" t="s">
        <v>19</v>
      </c>
      <c r="E123" s="283" t="s">
        <v>381</v>
      </c>
      <c r="F123" s="283" t="s">
        <v>44</v>
      </c>
      <c r="G123" s="284" t="n">
        <f aca="false">G124</f>
        <v>7242.643</v>
      </c>
      <c r="H123" s="284" t="n">
        <f aca="false">H124</f>
        <v>7571.768</v>
      </c>
    </row>
    <row r="124" customFormat="false" ht="25.5" hidden="false" customHeight="false" outlineLevel="0" collapsed="false">
      <c r="A124" s="282" t="s">
        <v>382</v>
      </c>
      <c r="B124" s="283" t="s">
        <v>96</v>
      </c>
      <c r="C124" s="283" t="s">
        <v>378</v>
      </c>
      <c r="D124" s="283" t="s">
        <v>19</v>
      </c>
      <c r="E124" s="283" t="s">
        <v>383</v>
      </c>
      <c r="F124" s="283" t="s">
        <v>44</v>
      </c>
      <c r="G124" s="284" t="n">
        <f aca="false">G125+G126+G127</f>
        <v>7242.643</v>
      </c>
      <c r="H124" s="284" t="n">
        <f aca="false">H125+H126+H127</f>
        <v>7571.768</v>
      </c>
    </row>
    <row r="125" customFormat="false" ht="40.5" hidden="false" customHeight="true" outlineLevel="0" collapsed="false">
      <c r="A125" s="286" t="s">
        <v>256</v>
      </c>
      <c r="B125" s="279" t="s">
        <v>96</v>
      </c>
      <c r="C125" s="279" t="s">
        <v>378</v>
      </c>
      <c r="D125" s="279" t="s">
        <v>19</v>
      </c>
      <c r="E125" s="279" t="s">
        <v>383</v>
      </c>
      <c r="F125" s="279" t="s">
        <v>167</v>
      </c>
      <c r="G125" s="287" t="n">
        <f aca="false">7533.593+543.3-2347.1</f>
        <v>5729.793</v>
      </c>
      <c r="H125" s="287" t="n">
        <f aca="false">7907.248+543.3-2347.1</f>
        <v>6103.448</v>
      </c>
    </row>
    <row r="126" customFormat="false" ht="25.5" hidden="false" customHeight="false" outlineLevel="0" collapsed="false">
      <c r="A126" s="290" t="s">
        <v>384</v>
      </c>
      <c r="B126" s="279" t="s">
        <v>96</v>
      </c>
      <c r="C126" s="279" t="s">
        <v>378</v>
      </c>
      <c r="D126" s="279" t="s">
        <v>19</v>
      </c>
      <c r="E126" s="279" t="s">
        <v>383</v>
      </c>
      <c r="F126" s="279" t="s">
        <v>259</v>
      </c>
      <c r="G126" s="287" t="n">
        <v>1456.946</v>
      </c>
      <c r="H126" s="287" t="n">
        <v>1413.32</v>
      </c>
    </row>
    <row r="127" customFormat="false" ht="12.75" hidden="false" customHeight="false" outlineLevel="0" collapsed="false">
      <c r="A127" s="290" t="s">
        <v>513</v>
      </c>
      <c r="B127" s="279" t="s">
        <v>96</v>
      </c>
      <c r="C127" s="279" t="s">
        <v>378</v>
      </c>
      <c r="D127" s="279" t="s">
        <v>19</v>
      </c>
      <c r="E127" s="279" t="s">
        <v>383</v>
      </c>
      <c r="F127" s="279" t="s">
        <v>277</v>
      </c>
      <c r="G127" s="287" t="n">
        <v>55.904</v>
      </c>
      <c r="H127" s="287" t="n">
        <v>55</v>
      </c>
    </row>
    <row r="128" customFormat="false" ht="12.75" hidden="true" customHeight="false" outlineLevel="0" collapsed="false">
      <c r="A128" s="285" t="s">
        <v>214</v>
      </c>
      <c r="B128" s="283" t="s">
        <v>96</v>
      </c>
      <c r="C128" s="283" t="s">
        <v>378</v>
      </c>
      <c r="D128" s="283" t="s">
        <v>19</v>
      </c>
      <c r="E128" s="283" t="s">
        <v>267</v>
      </c>
      <c r="F128" s="283" t="s">
        <v>44</v>
      </c>
      <c r="G128" s="284" t="n">
        <f aca="false">G129</f>
        <v>0</v>
      </c>
      <c r="H128" s="284" t="n">
        <f aca="false">H129</f>
        <v>0</v>
      </c>
    </row>
    <row r="129" customFormat="false" ht="51.75" hidden="true" customHeight="true" outlineLevel="0" collapsed="false">
      <c r="A129" s="294" t="s">
        <v>385</v>
      </c>
      <c r="B129" s="283" t="s">
        <v>96</v>
      </c>
      <c r="C129" s="283" t="s">
        <v>378</v>
      </c>
      <c r="D129" s="283" t="s">
        <v>19</v>
      </c>
      <c r="E129" s="283" t="s">
        <v>386</v>
      </c>
      <c r="F129" s="283" t="s">
        <v>44</v>
      </c>
      <c r="G129" s="284" t="n">
        <f aca="false">G130</f>
        <v>0</v>
      </c>
      <c r="H129" s="284" t="n">
        <f aca="false">H130</f>
        <v>0</v>
      </c>
    </row>
    <row r="130" customFormat="false" ht="12.75" hidden="true" customHeight="false" outlineLevel="0" collapsed="false">
      <c r="A130" s="293" t="s">
        <v>387</v>
      </c>
      <c r="B130" s="279" t="s">
        <v>96</v>
      </c>
      <c r="C130" s="279" t="s">
        <v>378</v>
      </c>
      <c r="D130" s="279" t="s">
        <v>19</v>
      </c>
      <c r="E130" s="279" t="s">
        <v>386</v>
      </c>
      <c r="F130" s="279" t="s">
        <v>271</v>
      </c>
      <c r="G130" s="287" t="n">
        <v>0</v>
      </c>
      <c r="H130" s="287" t="n">
        <v>0</v>
      </c>
    </row>
    <row r="131" customFormat="false" ht="15.75" hidden="false" customHeight="true" outlineLevel="0" collapsed="false">
      <c r="A131" s="306" t="s">
        <v>388</v>
      </c>
      <c r="B131" s="307" t="s">
        <v>96</v>
      </c>
      <c r="C131" s="308" t="n">
        <v>10</v>
      </c>
      <c r="D131" s="309" t="n">
        <v>0</v>
      </c>
      <c r="E131" s="310" t="s">
        <v>245</v>
      </c>
      <c r="F131" s="311" t="n">
        <v>0</v>
      </c>
      <c r="G131" s="284" t="n">
        <f aca="false">G132</f>
        <v>382.812</v>
      </c>
      <c r="H131" s="284" t="n">
        <f aca="false">H132</f>
        <v>382.812</v>
      </c>
    </row>
    <row r="132" customFormat="false" ht="12.75" hidden="false" customHeight="false" outlineLevel="0" collapsed="false">
      <c r="A132" s="306" t="s">
        <v>389</v>
      </c>
      <c r="B132" s="307" t="s">
        <v>96</v>
      </c>
      <c r="C132" s="308" t="n">
        <v>10</v>
      </c>
      <c r="D132" s="309" t="n">
        <v>1</v>
      </c>
      <c r="E132" s="310" t="s">
        <v>245</v>
      </c>
      <c r="F132" s="311" t="n">
        <v>0</v>
      </c>
      <c r="G132" s="284" t="n">
        <f aca="false">G133</f>
        <v>382.812</v>
      </c>
      <c r="H132" s="284" t="n">
        <f aca="false">H133</f>
        <v>382.812</v>
      </c>
    </row>
    <row r="133" customFormat="false" ht="25.5" hidden="false" customHeight="false" outlineLevel="0" collapsed="false">
      <c r="A133" s="282" t="s">
        <v>250</v>
      </c>
      <c r="B133" s="307" t="s">
        <v>96</v>
      </c>
      <c r="C133" s="308" t="n">
        <v>10</v>
      </c>
      <c r="D133" s="309" t="n">
        <v>1</v>
      </c>
      <c r="E133" s="310" t="s">
        <v>251</v>
      </c>
      <c r="F133" s="311" t="n">
        <v>0</v>
      </c>
      <c r="G133" s="284" t="n">
        <f aca="false">G134</f>
        <v>382.812</v>
      </c>
      <c r="H133" s="284" t="n">
        <f aca="false">H134</f>
        <v>382.812</v>
      </c>
    </row>
    <row r="134" customFormat="false" ht="38.25" hidden="false" customHeight="false" outlineLevel="0" collapsed="false">
      <c r="A134" s="312" t="s">
        <v>390</v>
      </c>
      <c r="B134" s="308" t="n">
        <v>990</v>
      </c>
      <c r="C134" s="308" t="n">
        <v>10</v>
      </c>
      <c r="D134" s="309" t="n">
        <v>1</v>
      </c>
      <c r="E134" s="310" t="s">
        <v>391</v>
      </c>
      <c r="F134" s="313" t="n">
        <v>0</v>
      </c>
      <c r="G134" s="284" t="n">
        <f aca="false">G135</f>
        <v>382.812</v>
      </c>
      <c r="H134" s="284" t="n">
        <f aca="false">H135</f>
        <v>382.812</v>
      </c>
    </row>
    <row r="135" customFormat="false" ht="18" hidden="false" customHeight="true" outlineLevel="0" collapsed="false">
      <c r="A135" s="314" t="s">
        <v>553</v>
      </c>
      <c r="B135" s="315" t="n">
        <v>990</v>
      </c>
      <c r="C135" s="315" t="n">
        <v>10</v>
      </c>
      <c r="D135" s="315" t="n">
        <v>1</v>
      </c>
      <c r="E135" s="316" t="s">
        <v>391</v>
      </c>
      <c r="F135" s="317" t="n">
        <v>300</v>
      </c>
      <c r="G135" s="287" t="n">
        <v>382.812</v>
      </c>
      <c r="H135" s="287" t="n">
        <v>382.812</v>
      </c>
    </row>
    <row r="136" customFormat="false" ht="12.75" hidden="true" customHeight="false" outlineLevel="0" collapsed="false">
      <c r="A136" s="312" t="s">
        <v>395</v>
      </c>
      <c r="B136" s="307" t="s">
        <v>96</v>
      </c>
      <c r="C136" s="307" t="s">
        <v>273</v>
      </c>
      <c r="D136" s="307" t="s">
        <v>249</v>
      </c>
      <c r="E136" s="307" t="s">
        <v>396</v>
      </c>
      <c r="F136" s="307" t="s">
        <v>44</v>
      </c>
      <c r="G136" s="284" t="n">
        <f aca="false">G137</f>
        <v>0</v>
      </c>
    </row>
    <row r="137" customFormat="false" ht="25.5" hidden="true" customHeight="false" outlineLevel="0" collapsed="false">
      <c r="A137" s="314" t="s">
        <v>384</v>
      </c>
      <c r="B137" s="315" t="n">
        <v>990</v>
      </c>
      <c r="C137" s="315" t="n">
        <v>11</v>
      </c>
      <c r="D137" s="315" t="n">
        <v>2</v>
      </c>
      <c r="E137" s="316" t="s">
        <v>396</v>
      </c>
      <c r="F137" s="317" t="n">
        <v>200</v>
      </c>
      <c r="G137" s="287" t="n">
        <v>0</v>
      </c>
    </row>
    <row r="138" customFormat="false" ht="0.75" hidden="true" customHeight="true" outlineLevel="0" collapsed="false">
      <c r="A138" s="312" t="s">
        <v>554</v>
      </c>
      <c r="B138" s="308" t="n">
        <v>990</v>
      </c>
      <c r="C138" s="308" t="n">
        <v>11</v>
      </c>
      <c r="D138" s="308" t="n">
        <v>2</v>
      </c>
      <c r="E138" s="318" t="s">
        <v>555</v>
      </c>
      <c r="F138" s="319" t="n">
        <v>200</v>
      </c>
      <c r="G138" s="284" t="n">
        <f aca="false">G139</f>
        <v>0</v>
      </c>
    </row>
    <row r="139" customFormat="false" ht="25.5" hidden="true" customHeight="false" outlineLevel="0" collapsed="false">
      <c r="A139" s="314" t="s">
        <v>384</v>
      </c>
      <c r="B139" s="315" t="n">
        <v>990</v>
      </c>
      <c r="C139" s="315" t="n">
        <v>11</v>
      </c>
      <c r="D139" s="315" t="n">
        <v>2</v>
      </c>
      <c r="E139" s="316" t="s">
        <v>555</v>
      </c>
      <c r="F139" s="317" t="n">
        <v>200</v>
      </c>
      <c r="G139" s="287" t="n">
        <v>0</v>
      </c>
    </row>
  </sheetData>
  <autoFilter ref="A10:I139"/>
  <mergeCells count="6">
    <mergeCell ref="A6:G6"/>
    <mergeCell ref="A7:G7"/>
    <mergeCell ref="A9:A10"/>
    <mergeCell ref="B9:F9"/>
    <mergeCell ref="G9:G10"/>
    <mergeCell ref="H9:H10"/>
  </mergeCells>
  <printOptions headings="false" gridLines="false" gridLinesSet="true" horizontalCentered="false" verticalCentered="false"/>
  <pageMargins left="0.95" right="0.179861111111111" top="0.747916666666667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2:35:48Z</dcterms:created>
  <dc:creator>Сотрудник</dc:creator>
  <dc:description/>
  <dc:language>en-US</dc:language>
  <cp:lastModifiedBy>User</cp:lastModifiedBy>
  <cp:lastPrinted>2024-09-18T10:04:06Z</cp:lastPrinted>
  <dcterms:modified xsi:type="dcterms:W3CDTF">2024-09-20T12:22:39Z</dcterms:modified>
  <cp:revision>0</cp:revision>
  <dc:subject/>
  <dc:title/>
</cp:coreProperties>
</file>