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 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 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9" name="_xlnm.Print_Area" vbProcedure="false">'Прил 10'!$A$1:$H$142</definedName>
    <definedName function="false" hidden="true" localSheetId="9" name="_xlnm._FilterDatabase" vbProcedure="false">'Прил 10'!$A$10:$K$141</definedName>
    <definedName function="false" hidden="true" localSheetId="10" name="_xlnm._FilterDatabase" vbProcedure="false">'Прил 11'!$A$11:$G$38</definedName>
    <definedName function="false" hidden="true" localSheetId="11" name="_xlnm._FilterDatabase" vbProcedure="false">'Прил 12'!$A$12:$E$93</definedName>
    <definedName function="false" hidden="false" localSheetId="1" name="_xlnm.Print_Titles" vbProcedure="false">'Прил 2'!$16:$16</definedName>
    <definedName function="false" hidden="false" localSheetId="3" name="_xlnm.Print_Area" vbProcedure="false">'Прил 4 '!$A$1:$N$110</definedName>
    <definedName function="false" hidden="false" localSheetId="3" name="_xlnm.Print_Titles" vbProcedure="false">'Прил 4 '!$9:$10</definedName>
    <definedName function="false" hidden="true" localSheetId="3" name="_xlnm._FilterDatabase" vbProcedure="false">'Прил 4 '!$A$10:$N$109</definedName>
    <definedName function="false" hidden="false" localSheetId="4" name="_xlnm.Print_Area" vbProcedure="false">'Прил 5'!$A$1:$O$157</definedName>
    <definedName function="false" hidden="true" localSheetId="4" name="_xlnm._FilterDatabase" vbProcedure="false">'Прил 5'!$A$10:$P$157</definedName>
    <definedName function="false" hidden="false" localSheetId="5" name="_xlnm.Print_Area" vbProcedure="false">'Прил 6'!$A$1:$F$38</definedName>
    <definedName function="false" hidden="true" localSheetId="5" name="_xlnm._FilterDatabase" vbProcedure="false">'Прил 6'!$A$10:$G$37</definedName>
    <definedName function="false" hidden="false" localSheetId="6" name="_xlnm.Print_Area" vbProcedure="false">'Прил 7'!$A$1:$D$110</definedName>
    <definedName function="false" hidden="true" localSheetId="6" name="_xlnm._FilterDatabase" vbProcedure="false">'Прил 7'!$A$11:$D$105</definedName>
    <definedName function="false" hidden="false" localSheetId="7" name="_xlnm.Print_Area" vbProcedure="false">'Прил 8 '!$A$1:$C$20</definedName>
    <definedName function="false" hidden="false" localSheetId="7" name="_xlnm.Print_Titles" vbProcedure="false">'Прил 8 '!$9:$9</definedName>
    <definedName function="false" hidden="true" localSheetId="8" name="_xlnm._FilterDatabase" vbProcedure="false">'Прил 9'!$A$10:$G$9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1" name="bbi1iepey541b3erm5gspvzrtk" vbProcedure="false">'[1]'!$R$20:$U$20</definedName>
    <definedName function="false" hidden="false" localSheetId="1" name="eaho2ejrtdbq5dbiou1fruoidk" vbProcedure="false">'[1]'!$B$15</definedName>
    <definedName function="false" hidden="false" localSheetId="1" name="frupzostrx2engzlq5coj1izgc" vbProcedure="false">'[1]'!$C$21:$C$399</definedName>
    <definedName function="false" hidden="false" localSheetId="1" name="hxw0shfsad1bl0w3rcqndiwdqc" vbProcedure="false">'[1]'!$D$20:$P$20</definedName>
    <definedName function="false" hidden="false" localSheetId="1" name="idhebtridp4g55tiidmllpbcck" vbProcedure="false">'[1]'!$B$5</definedName>
    <definedName function="false" hidden="false" localSheetId="1" name="ilgrxtqehl5ojfb14epb1v0vpk" vbProcedure="false">'[1]'!$B$6</definedName>
    <definedName function="false" hidden="false" localSheetId="1" name="iukfigxpatbnff5s3qskal4gtw" vbProcedure="false">'[1]'!$B$10</definedName>
    <definedName function="false" hidden="false" localSheetId="1" name="jbdrlm0jnl44bjyvb5parwosvs" vbProcedure="false">'[1]'!$A$15</definedName>
    <definedName function="false" hidden="false" localSheetId="1" name="jmacmxvbgdblzh0tvh4m0gadvc" vbProcedure="false">'[1]'!$C$20</definedName>
    <definedName function="false" hidden="false" localSheetId="1" name="miceqmminp2t5fkvq3dcp5azms" vbProcedure="false">'[1]'!$B$9</definedName>
    <definedName function="false" hidden="false" localSheetId="1" name="muebv3fbrh0nbhfkcvkdiuichg" vbProcedure="false">'[1]'!$B$19</definedName>
    <definedName function="false" hidden="false" localSheetId="1" name="oishsvraxpbc3jz3kk3m5zcwm0" vbProcedure="false">'[1]'!$D$19:$P$19</definedName>
    <definedName function="false" hidden="false" localSheetId="1" name="pf4ktio2ct2wb5lic4d0ij22zg" vbProcedure="false">'[1]'!$B$11</definedName>
    <definedName function="false" hidden="false" localSheetId="1" name="qhgcjeqs4xbh5af0b0knrgslds" vbProcedure="false">'[1]'!$B$17</definedName>
    <definedName function="false" hidden="false" localSheetId="1" name="qm1r2zbyvxaabczgs5nd53xmq4" vbProcedure="false">'[1]'!$Q$21:$Q$399</definedName>
    <definedName function="false" hidden="false" localSheetId="1" name="qunp1nijp1aaxbgswizf0lz200" vbProcedure="false">'[1]'!$B$2</definedName>
    <definedName function="false" hidden="false" localSheetId="1" name="rcn525ywmx4pde1kn3aevp0dfk" vbProcedure="false">'[1]'!$Q$20</definedName>
    <definedName function="false" hidden="false" localSheetId="1" name="swpjxblu3dbu33cqzchc5hkk0w" vbProcedure="false">'[1]'!$B$4</definedName>
    <definedName function="false" hidden="false" localSheetId="1" name="syjdhdk35p4nh3cjfxnviauzls" vbProcedure="false">'[1]'!$A$19</definedName>
    <definedName function="false" hidden="false" localSheetId="1" name="t1iocfpqd13el1y2ekxnfpwstw" vbProcedure="false">'[1]'!$B$7</definedName>
    <definedName function="false" hidden="false" localSheetId="1" name="tqwxsrwtrd3p34nrtmvfunozag" vbProcedure="false">'[1]'!$B$12</definedName>
    <definedName function="false" hidden="false" localSheetId="1" name="u1m5vran2x1y11qx5xfu2j4tz4" vbProcedure="false">'[1]'!$A$20:$XFD$20</definedName>
    <definedName function="false" hidden="false" localSheetId="1" name="ua41amkhph5c1h53xxk2wbxxpk" vbProcedure="false">'[1]'!$B$13</definedName>
    <definedName function="false" hidden="false" localSheetId="1" name="vm2ikyzfyl3c3f2vbofwexhk2c" vbProcedure="false">'[1]'!$A$18</definedName>
    <definedName function="false" hidden="false" localSheetId="1" name="w1nehiloq13fdfxu13klcaopgw" vbProcedure="false">'[1]'!$B$14</definedName>
    <definedName function="false" hidden="false" localSheetId="1" name="whvhn4kg25bcn2skpkb3bqydz4" vbProcedure="false">'[1]'!$D$21:$P$21</definedName>
    <definedName function="false" hidden="false" localSheetId="1" name="wqazcjs4o12a5adpyzuqhb5cko" vbProcedure="false">'[1]'!$B$8</definedName>
    <definedName function="false" hidden="false" localSheetId="1" name="x50bwhcspt2rtgjg0vg0hfk2ns" vbProcedure="false">'[1]'!$B$18</definedName>
    <definedName function="false" hidden="false" localSheetId="1" name="xfiudkw3z5aq3govpiyzsxyki0" vbProcedure="false">'[1]'!$B$16</definedName>
    <definedName function="false" hidden="false" localSheetId="2" name="bbi1iepey541b3erm5gspvzrtk" vbProcedure="false">#REF!</definedName>
    <definedName function="false" hidden="false" localSheetId="2" name="eaho2ejrtdbq5dbiou1fruoidk" vbProcedure="false">#REF!</definedName>
    <definedName function="false" hidden="false" localSheetId="2" name="frupzostrx2engzlq5coj1izgc" vbProcedure="false">#REF!</definedName>
    <definedName function="false" hidden="false" localSheetId="2" name="hxw0shfsad1bl0w3rcqndiwdqc" vbProcedure="false">#REF!</definedName>
    <definedName function="false" hidden="false" localSheetId="2" name="idhebtridp4g55tiidmllpbcck" vbProcedure="false">#REF!</definedName>
    <definedName function="false" hidden="false" localSheetId="2" name="ilgrxtqehl5ojfb14epb1v0vpk" vbProcedure="false">#REF!</definedName>
    <definedName function="false" hidden="false" localSheetId="2" name="iukfigxpatbnff5s3qskal4gtw" vbProcedure="false">#REF!</definedName>
    <definedName function="false" hidden="false" localSheetId="2" name="jbdrlm0jnl44bjyvb5parwosvs" vbProcedure="false">#REF!</definedName>
    <definedName function="false" hidden="false" localSheetId="2" name="jmacmxvbgdblzh0tvh4m0gadvc" vbProcedure="false">#REF!</definedName>
    <definedName function="false" hidden="false" localSheetId="2" name="miceqmminp2t5fkvq3dcp5azms" vbProcedure="false">#REF!</definedName>
    <definedName function="false" hidden="false" localSheetId="2" name="muebv3fbrh0nbhfkcvkdiuichg" vbProcedure="false">#REF!</definedName>
    <definedName function="false" hidden="false" localSheetId="2" name="oishsvraxpbc3jz3kk3m5zcwm0" vbProcedure="false">#REF!</definedName>
    <definedName function="false" hidden="false" localSheetId="2" name="pf4ktio2ct2wb5lic4d0ij22zg" vbProcedure="false">#REF!</definedName>
    <definedName function="false" hidden="false" localSheetId="2" name="qhgcjeqs4xbh5af0b0knrgslds" vbProcedure="false">#REF!</definedName>
    <definedName function="false" hidden="false" localSheetId="2" name="qm1r2zbyvxaabczgs5nd53xmq4" vbProcedure="false">#REF!</definedName>
    <definedName function="false" hidden="false" localSheetId="2" name="qunp1nijp1aaxbgswizf0lz200" vbProcedure="false">#REF!</definedName>
    <definedName function="false" hidden="false" localSheetId="2" name="rcn525ywmx4pde1kn3aevp0dfk" vbProcedure="false">#REF!</definedName>
    <definedName function="false" hidden="false" localSheetId="2" name="swpjxblu3dbu33cqzchc5hkk0w" vbProcedure="false">#REF!</definedName>
    <definedName function="false" hidden="false" localSheetId="2" name="syjdhdk35p4nh3cjfxnviauzls" vbProcedure="false">#REF!</definedName>
    <definedName function="false" hidden="false" localSheetId="2" name="t1iocfpqd13el1y2ekxnfpwstw" vbProcedure="false">#REF!</definedName>
    <definedName function="false" hidden="false" localSheetId="2" name="tqwxsrwtrd3p34nrtmvfunozag" vbProcedure="false">#REF!</definedName>
    <definedName function="false" hidden="false" localSheetId="2" name="u1m5vran2x1y11qx5xfu2j4tz4" vbProcedure="false">#REF!</definedName>
    <definedName function="false" hidden="false" localSheetId="2" name="ua41amkhph5c1h53xxk2wbxxpk" vbProcedure="false">#REF!</definedName>
    <definedName function="false" hidden="false" localSheetId="2" name="vm2ikyzfyl3c3f2vbofwexhk2c" vbProcedure="false">#REF!</definedName>
    <definedName function="false" hidden="false" localSheetId="2" name="w1nehiloq13fdfxu13klcaopgw" vbProcedure="false">#REF!</definedName>
    <definedName function="false" hidden="false" localSheetId="2" name="whvhn4kg25bcn2skpkb3bqydz4" vbProcedure="false">#REF!</definedName>
    <definedName function="false" hidden="false" localSheetId="2" name="wqazcjs4o12a5adpyzuqhb5cko" vbProcedure="false">#REF!</definedName>
    <definedName function="false" hidden="false" localSheetId="2" name="x50bwhcspt2rtgjg0vg0hfk2ns" vbProcedure="false">#REF!</definedName>
    <definedName function="false" hidden="false" localSheetId="2" name="xfiudkw3z5aq3govpiyzsxyki0" vbProcedure="false">#REF!</definedName>
    <definedName function="false" hidden="false" localSheetId="3" name="bbi1iepey541b3erm5gspvzrtk" vbProcedure="false">'[1]'!$R$20:$U$20</definedName>
    <definedName function="false" hidden="false" localSheetId="3" name="eaho2ejrtdbq5dbiou1fruoidk" vbProcedure="false">'[1]'!$B$15</definedName>
    <definedName function="false" hidden="false" localSheetId="3" name="frupzostrx2engzlq5coj1izgc" vbProcedure="false">'[1]'!$C$21:$C$399</definedName>
    <definedName function="false" hidden="false" localSheetId="3" name="hxw0shfsad1bl0w3rcqndiwdqc" vbProcedure="false">'[1]'!$D$20:$P$20</definedName>
    <definedName function="false" hidden="false" localSheetId="3" name="idhebtridp4g55tiidmllpbcck" vbProcedure="false">'[1]'!$B$5</definedName>
    <definedName function="false" hidden="false" localSheetId="3" name="ilgrxtqehl5ojfb14epb1v0vpk" vbProcedure="false">'[1]'!$B$6</definedName>
    <definedName function="false" hidden="false" localSheetId="3" name="iukfigxpatbnff5s3qskal4gtw" vbProcedure="false">'[1]'!$B$10</definedName>
    <definedName function="false" hidden="false" localSheetId="3" name="jbdrlm0jnl44bjyvb5parwosvs" vbProcedure="false">'[1]'!$A$15</definedName>
    <definedName function="false" hidden="false" localSheetId="3" name="jmacmxvbgdblzh0tvh4m0gadvc" vbProcedure="false">'[1]'!$C$20</definedName>
    <definedName function="false" hidden="false" localSheetId="3" name="miceqmminp2t5fkvq3dcp5azms" vbProcedure="false">'[1]'!$B$9</definedName>
    <definedName function="false" hidden="false" localSheetId="3" name="muebv3fbrh0nbhfkcvkdiuichg" vbProcedure="false">'[1]'!$B$19</definedName>
    <definedName function="false" hidden="false" localSheetId="3" name="oishsvraxpbc3jz3kk3m5zcwm0" vbProcedure="false">'[1]'!$D$19:$P$19</definedName>
    <definedName function="false" hidden="false" localSheetId="3" name="pf4ktio2ct2wb5lic4d0ij22zg" vbProcedure="false">'[1]'!$B$11</definedName>
    <definedName function="false" hidden="false" localSheetId="3" name="qhgcjeqs4xbh5af0b0knrgslds" vbProcedure="false">'[1]'!$B$17</definedName>
    <definedName function="false" hidden="false" localSheetId="3" name="qm1r2zbyvxaabczgs5nd53xmq4" vbProcedure="false">'[1]'!$Q$21:$Q$399</definedName>
    <definedName function="false" hidden="false" localSheetId="3" name="qunp1nijp1aaxbgswizf0lz200" vbProcedure="false">'[1]'!$B$2</definedName>
    <definedName function="false" hidden="false" localSheetId="3" name="rcn525ywmx4pde1kn3aevp0dfk" vbProcedure="false">'[1]'!$Q$20</definedName>
    <definedName function="false" hidden="false" localSheetId="3" name="swpjxblu3dbu33cqzchc5hkk0w" vbProcedure="false">'[1]'!$B$4</definedName>
    <definedName function="false" hidden="false" localSheetId="3" name="syjdhdk35p4nh3cjfxnviauzls" vbProcedure="false">'[1]'!$A$19</definedName>
    <definedName function="false" hidden="false" localSheetId="3" name="t1iocfpqd13el1y2ekxnfpwstw" vbProcedure="false">'[1]'!$B$7</definedName>
    <definedName function="false" hidden="false" localSheetId="3" name="tqwxsrwtrd3p34nrtmvfunozag" vbProcedure="false">'[1]'!$B$12</definedName>
    <definedName function="false" hidden="false" localSheetId="3" name="u1m5vran2x1y11qx5xfu2j4tz4" vbProcedure="false">'[1]'!$A$20:$XFD$20</definedName>
    <definedName function="false" hidden="false" localSheetId="3" name="ua41amkhph5c1h53xxk2wbxxpk" vbProcedure="false">'[1]'!$B$13</definedName>
    <definedName function="false" hidden="false" localSheetId="3" name="vm2ikyzfyl3c3f2vbofwexhk2c" vbProcedure="false">'[1]'!$A$18</definedName>
    <definedName function="false" hidden="false" localSheetId="3" name="w1nehiloq13fdfxu13klcaopgw" vbProcedure="false">'[1]'!$B$14</definedName>
    <definedName function="false" hidden="false" localSheetId="3" name="whvhn4kg25bcn2skpkb3bqydz4" vbProcedure="false">'[1]'!$D$21:$P$21</definedName>
    <definedName function="false" hidden="false" localSheetId="3" name="wqazcjs4o12a5adpyzuqhb5cko" vbProcedure="false">'[1]'!$B$8</definedName>
    <definedName function="false" hidden="false" localSheetId="3" name="x50bwhcspt2rtgjg0vg0hfk2ns" vbProcedure="false">'[1]'!$B$18</definedName>
    <definedName function="false" hidden="false" localSheetId="3" name="xfiudkw3z5aq3govpiyzsxyki0" vbProcedure="false">'[1]'!$B$16</definedName>
    <definedName function="false" hidden="false" localSheetId="4" name="bbi1iepey541b3erm5gspvzrtk" vbProcedure="false">'[3]'!$B$2</definedName>
    <definedName function="false" hidden="false" localSheetId="4" name="eaho2ejrtdbq5dbiou1fruoidk" vbProcedure="false">'[3]'!$C$3</definedName>
    <definedName function="false" hidden="false" localSheetId="4" name="frupzostrx2engzlq5coj1izgc" vbProcedure="false">'[3]'!$C$3</definedName>
    <definedName function="false" hidden="false" localSheetId="4" name="hxw0shfsad1bl0w3rcqndiwdqc" vbProcedure="false">'[3]'!$C$3</definedName>
    <definedName function="false" hidden="false" localSheetId="4" name="idhebtridp4g55tiidmllpbcck" vbProcedure="false">'[3]'!$C$3</definedName>
    <definedName function="false" hidden="false" localSheetId="4" name="ilgrxtqehl5ojfb14epb1v0vpk" vbProcedure="false">'[3]'!$C$3</definedName>
    <definedName function="false" hidden="false" localSheetId="4" name="iukfigxpatbnff5s3qskal4gtw" vbProcedure="false">'[3]'!$C$3</definedName>
    <definedName function="false" hidden="false" localSheetId="4" name="jbdrlm0jnl44bjyvb5parwosvs" vbProcedure="false">'[3]'!$C$3</definedName>
    <definedName function="false" hidden="false" localSheetId="4" name="jmacmxvbgdblzh0tvh4m0gadvc" vbProcedure="false">'[3]'!$C$3</definedName>
    <definedName function="false" hidden="false" localSheetId="4" name="miceqmminp2t5fkvq3dcp5azms" vbProcedure="false">'[3]'!$C$3</definedName>
    <definedName function="false" hidden="false" localSheetId="4" name="muebv3fbrh0nbhfkcvkdiuichg" vbProcedure="false">'[3]'!$C$3</definedName>
    <definedName function="false" hidden="false" localSheetId="4" name="oishsvraxpbc3jz3kk3m5zcwm0" vbProcedure="false">'[3]'!$C$3</definedName>
    <definedName function="false" hidden="false" localSheetId="4" name="pf4ktio2ct2wb5lic4d0ij22zg" vbProcedure="false">'[3]'!$C$3</definedName>
    <definedName function="false" hidden="false" localSheetId="4" name="qhgcjeqs4xbh5af0b0knrgslds" vbProcedure="false">'[3]'!$C$3</definedName>
    <definedName function="false" hidden="false" localSheetId="4" name="qm1r2zbyvxaabczgs5nd53xmq4" vbProcedure="false">'[3]'!$C$3</definedName>
    <definedName function="false" hidden="false" localSheetId="4" name="qunp1nijp1aaxbgswizf0lz200" vbProcedure="false">'[3]'!$C$3</definedName>
    <definedName function="false" hidden="false" localSheetId="4" name="rcn525ywmx4pde1kn3aevp0dfk" vbProcedure="false">'[3]'!$C$3</definedName>
    <definedName function="false" hidden="false" localSheetId="4" name="swpjxblu3dbu33cqzchc5hkk0w" vbProcedure="false">'[3]'!$C$3</definedName>
    <definedName function="false" hidden="false" localSheetId="4" name="syjdhdk35p4nh3cjfxnviauzls" vbProcedure="false">'[3]'!$C$3</definedName>
    <definedName function="false" hidden="false" localSheetId="4" name="t1iocfpqd13el1y2ekxnfpwstw" vbProcedure="false">'[3]'!$C$3</definedName>
    <definedName function="false" hidden="false" localSheetId="4" name="tqwxsrwtrd3p34nrtmvfunozag" vbProcedure="false">'[3]'!$C$3</definedName>
    <definedName function="false" hidden="false" localSheetId="4" name="u1m5vran2x1y11qx5xfu2j4tz4" vbProcedure="false">'[3]'!$C$3</definedName>
    <definedName function="false" hidden="false" localSheetId="4" name="ua41amkhph5c1h53xxk2wbxxpk" vbProcedure="false">'[3]'!$C$3</definedName>
    <definedName function="false" hidden="false" localSheetId="4" name="vm2ikyzfyl3c3f2vbofwexhk2c" vbProcedure="false">'[3]'!$C$3</definedName>
    <definedName function="false" hidden="false" localSheetId="4" name="w1nehiloq13fdfxu13klcaopgw" vbProcedure="false">'[3]'!$C$3</definedName>
    <definedName function="false" hidden="false" localSheetId="4" name="whvhn4kg25bcn2skpkb3bqydz4" vbProcedure="false">'[3]'!$C$3</definedName>
    <definedName function="false" hidden="false" localSheetId="4" name="wqazcjs4o12a5adpyzuqhb5cko" vbProcedure="false">'[3]'!$C$3</definedName>
    <definedName function="false" hidden="false" localSheetId="4" name="x50bwhcspt2rtgjg0vg0hfk2ns" vbProcedure="false">'[3]'!$C$3</definedName>
    <definedName function="false" hidden="false" localSheetId="4" name="xfiudkw3z5aq3govpiyzsxyki0" vbProcedure="false">'[3]'!$C$3</definedName>
    <definedName function="false" hidden="false" localSheetId="7" name="bbi1iepey541b3erm5gspvzrtk" vbProcedure="false">'[2]'!$R$20:$U$20</definedName>
    <definedName function="false" hidden="false" localSheetId="7" name="eaho2ejrtdbq5dbiou1fruoidk" vbProcedure="false">'[2]'!$B$15</definedName>
    <definedName function="false" hidden="false" localSheetId="7" name="frupzostrx2engzlq5coj1izgc" vbProcedure="false">'[2]'!$C$21:$C$399</definedName>
    <definedName function="false" hidden="false" localSheetId="7" name="hxw0shfsad1bl0w3rcqndiwdqc" vbProcedure="false">'[2]'!$D$20:$P$20</definedName>
    <definedName function="false" hidden="false" localSheetId="7" name="idhebtridp4g55tiidmllpbcck" vbProcedure="false">'[2]'!$B$5</definedName>
    <definedName function="false" hidden="false" localSheetId="7" name="ilgrxtqehl5ojfb14epb1v0vpk" vbProcedure="false">'[2]'!$B$6</definedName>
    <definedName function="false" hidden="false" localSheetId="7" name="iukfigxpatbnff5s3qskal4gtw" vbProcedure="false">'[2]'!$B$10</definedName>
    <definedName function="false" hidden="false" localSheetId="7" name="jbdrlm0jnl44bjyvb5parwosvs" vbProcedure="false">'[2]'!$A$15</definedName>
    <definedName function="false" hidden="false" localSheetId="7" name="jmacmxvbgdblzh0tvh4m0gadvc" vbProcedure="false">'[2]'!$C$20</definedName>
    <definedName function="false" hidden="false" localSheetId="7" name="miceqmminp2t5fkvq3dcp5azms" vbProcedure="false">'[2]'!$B$9</definedName>
    <definedName function="false" hidden="false" localSheetId="7" name="muebv3fbrh0nbhfkcvkdiuichg" vbProcedure="false">'[2]'!$B$19</definedName>
    <definedName function="false" hidden="false" localSheetId="7" name="oishsvraxpbc3jz3kk3m5zcwm0" vbProcedure="false">'[2]'!$D$19:$P$19</definedName>
    <definedName function="false" hidden="false" localSheetId="7" name="pf4ktio2ct2wb5lic4d0ij22zg" vbProcedure="false">'[2]'!$B$11</definedName>
    <definedName function="false" hidden="false" localSheetId="7" name="qhgcjeqs4xbh5af0b0knrgslds" vbProcedure="false">'[2]'!$B$17</definedName>
    <definedName function="false" hidden="false" localSheetId="7" name="qm1r2zbyvxaabczgs5nd53xmq4" vbProcedure="false">'[2]'!$Q$21:$Q$399</definedName>
    <definedName function="false" hidden="false" localSheetId="7" name="qunp1nijp1aaxbgswizf0lz200" vbProcedure="false">'[2]'!$B$2</definedName>
    <definedName function="false" hidden="false" localSheetId="7" name="rcn525ywmx4pde1kn3aevp0dfk" vbProcedure="false">'[2]'!$Q$20</definedName>
    <definedName function="false" hidden="false" localSheetId="7" name="swpjxblu3dbu33cqzchc5hkk0w" vbProcedure="false">'[2]'!$B$4</definedName>
    <definedName function="false" hidden="false" localSheetId="7" name="syjdhdk35p4nh3cjfxnviauzls" vbProcedure="false">'[2]'!$A$19</definedName>
    <definedName function="false" hidden="false" localSheetId="7" name="t1iocfpqd13el1y2ekxnfpwstw" vbProcedure="false">'[2]'!$B$7</definedName>
    <definedName function="false" hidden="false" localSheetId="7" name="tqwxsrwtrd3p34nrtmvfunozag" vbProcedure="false">'[2]'!$B$12</definedName>
    <definedName function="false" hidden="false" localSheetId="7" name="u1m5vran2x1y11qx5xfu2j4tz4" vbProcedure="false">'[2]'!$A$20:$XFD$20</definedName>
    <definedName function="false" hidden="false" localSheetId="7" name="ua41amkhph5c1h53xxk2wbxxpk" vbProcedure="false">'[2]'!$B$13</definedName>
    <definedName function="false" hidden="false" localSheetId="7" name="vm2ikyzfyl3c3f2vbofwexhk2c" vbProcedure="false">'[2]'!$A$18</definedName>
    <definedName function="false" hidden="false" localSheetId="7" name="w1nehiloq13fdfxu13klcaopgw" vbProcedure="false">'[2]'!$B$14</definedName>
    <definedName function="false" hidden="false" localSheetId="7" name="whvhn4kg25bcn2skpkb3bqydz4" vbProcedure="false">'[2]'!$D$21:$P$21</definedName>
    <definedName function="false" hidden="false" localSheetId="7" name="wqazcjs4o12a5adpyzuqhb5cko" vbProcedure="false">'[2]'!$B$8</definedName>
    <definedName function="false" hidden="false" localSheetId="7" name="x50bwhcspt2rtgjg0vg0hfk2ns" vbProcedure="false">'[2]'!$B$18</definedName>
    <definedName function="false" hidden="false" localSheetId="7" name="xfiudkw3z5aq3govpiyzsxyki0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511">
  <si>
    <t xml:space="preserve">Приложение №1</t>
  </si>
  <si>
    <t xml:space="preserve">к решению Краснополянской поселковой Думы</t>
  </si>
  <si>
    <t xml:space="preserve">от ________________ № ______</t>
  </si>
  <si>
    <t xml:space="preserve">Основные характеристики бюджета Краснополянского городского поселения на 2025 год и плановый период 2026 и 2027 годов</t>
  </si>
  <si>
    <t xml:space="preserve">тыс. рублей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Общий объем доходов бюджета</t>
  </si>
  <si>
    <t xml:space="preserve">Общий объем расходов бюджета</t>
  </si>
  <si>
    <t xml:space="preserve">Дефицит (профицит) бюджета</t>
  </si>
  <si>
    <t xml:space="preserve">Приложение 2</t>
  </si>
  <si>
    <t xml:space="preserve">к решению Краснополянской</t>
  </si>
  <si>
    <t xml:space="preserve">поселковой Думы</t>
  </si>
  <si>
    <t xml:space="preserve">от   _____________ 2024 №_____</t>
  </si>
  <si>
    <t xml:space="preserve">Перечень</t>
  </si>
  <si>
    <t xml:space="preserve">и коды главных распорядителей средств бюджета Краснополянского городского поселения</t>
  </si>
  <si>
    <t xml:space="preserve">Код</t>
  </si>
  <si>
    <t xml:space="preserve">Наименование главного распорядителя</t>
  </si>
  <si>
    <t xml:space="preserve">Муниципальное казенное учреждение Администрация Краснополянского городского поселения Вятскополянского района Кировской области</t>
  </si>
  <si>
    <t xml:space="preserve">Приложение 3</t>
  </si>
  <si>
    <t xml:space="preserve">от   ______________ 2024  № _____</t>
  </si>
  <si>
    <t xml:space="preserve">Перечень </t>
  </si>
  <si>
    <t xml:space="preserve"> и коды статей источников финансирования дефицита бюджета Краснополянского городского поселения</t>
  </si>
  <si>
    <t xml:space="preserve">Код бюджетной классификации источников финансирования дефицита бюджета</t>
  </si>
  <si>
    <t xml:space="preserve">Наименование статей и видов источников финансирования дефицита бюджета муниципального образования Краснополянское городское поселение Вятскополянского района Кировской области</t>
  </si>
  <si>
    <t xml:space="preserve">Группа</t>
  </si>
  <si>
    <t xml:space="preserve">Подгруппа</t>
  </si>
  <si>
    <t xml:space="preserve">Статья</t>
  </si>
  <si>
    <t xml:space="preserve">01</t>
  </si>
  <si>
    <t xml:space="preserve">03</t>
  </si>
  <si>
    <t xml:space="preserve">01001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5</t>
  </si>
  <si>
    <t xml:space="preserve">020113</t>
  </si>
  <si>
    <t xml:space="preserve">Прочие остатки денежных средств бюджета муниципального образования</t>
  </si>
  <si>
    <t xml:space="preserve">Приложение 4</t>
  </si>
  <si>
    <t xml:space="preserve"> </t>
  </si>
  <si>
    <t xml:space="preserve">от  _________________    №____</t>
  </si>
  <si>
    <t xml:space="preserve">Объем поступления доходов бюджета Краснополянского городского поселения по подстатьям классификации доходов бюджетов на 2025 год</t>
  </si>
  <si>
    <t xml:space="preserve">
Наименование</t>
  </si>
  <si>
    <t xml:space="preserve">Код бюджетной классификации</t>
  </si>
  <si>
    <t xml:space="preserve">начальная </t>
  </si>
  <si>
    <t xml:space="preserve">Февраль</t>
  </si>
  <si>
    <t xml:space="preserve">апрель</t>
  </si>
  <si>
    <t xml:space="preserve">Июнь</t>
  </si>
  <si>
    <t xml:space="preserve">Июль</t>
  </si>
  <si>
    <t xml:space="preserve">сентябрь</t>
  </si>
  <si>
    <t xml:space="preserve">октябрь</t>
  </si>
  <si>
    <t xml:space="preserve">Сумма</t>
  </si>
  <si>
    <t xml:space="preserve">2</t>
  </si>
  <si>
    <t xml:space="preserve">ИТОГО ДОХОДОВ</t>
  </si>
  <si>
    <t xml:space="preserve">НАЛОГОВЫЕ И НЕНАЛОГОВЫЕ  ДОХОДЫ</t>
  </si>
  <si>
    <t xml:space="preserve">000</t>
  </si>
  <si>
    <t xml:space="preserve">1000000000</t>
  </si>
  <si>
    <t xml:space="preserve">0000</t>
  </si>
  <si>
    <t xml:space="preserve">НАЛОГИ НА ПРИБЫЛЬ, ДОХОДЫ</t>
  </si>
  <si>
    <t xml:space="preserve">1010000000</t>
  </si>
  <si>
    <t xml:space="preserve">Налог на доходы физических лиц</t>
  </si>
  <si>
    <t xml:space="preserve">1010200001</t>
  </si>
  <si>
    <t xml:space="preserve">110</t>
  </si>
  <si>
    <t xml:space="preserve">Налог на доходы физических лиц с доходов,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.227,227.1 и 228 НК РФ</t>
  </si>
  <si>
    <t xml:space="preserve">182</t>
  </si>
  <si>
    <t xml:space="preserve">1010201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.228 НК РФ.</t>
  </si>
  <si>
    <t xml:space="preserve">1010203001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10213001</t>
  </si>
  <si>
    <t xml:space="preserve">НАЛОГИ НА ТОВАРЫ (РАБОТЫ, УСЛУГИ), РЕАЛИЗУЕМЫЕ НА ТЕРРИТОРИИ РОССИЙСКОЙ ФЕДЕРАЦИИ</t>
  </si>
  <si>
    <t xml:space="preserve">103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</t>
  </si>
  <si>
    <t xml:space="preserve">Доходы от уплаты акцизов на дизельное топливо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Доходы от уплаты акцизов на автомобильный бензин, 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</t>
  </si>
  <si>
    <t xml:space="preserve">НАЛОГИ НА ИМУЩЕСТВО</t>
  </si>
  <si>
    <t xml:space="preserve">1060000000</t>
  </si>
  <si>
    <t xml:space="preserve">Налог на имущество физических лиц</t>
  </si>
  <si>
    <t xml:space="preserve">1060100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3</t>
  </si>
  <si>
    <t xml:space="preserve">Земельный налог</t>
  </si>
  <si>
    <t xml:space="preserve">1060600000</t>
  </si>
  <si>
    <t xml:space="preserve">Земельный налог с организаций </t>
  </si>
  <si>
    <t xml:space="preserve">106060300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060603313</t>
  </si>
  <si>
    <t xml:space="preserve">Земельный налог с физических лиц</t>
  </si>
  <si>
    <t xml:space="preserve">106060400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06060431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</t>
  </si>
  <si>
    <t xml:space="preserve">Земельный налог, взимаемый по ставкам, установленным в соответствии  подпунктом 2 пункта 1 статьи 394 Налогового кодекса Российской Федерации  и применяемым к объектам налогообложения, расположенным в границах поселений</t>
  </si>
  <si>
    <t xml:space="preserve">1060602310</t>
  </si>
  <si>
    <t xml:space="preserve">ГОСУДАРСТВЕННАЯ ПОШЛИНА</t>
  </si>
  <si>
    <t xml:space="preserve">108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0</t>
  </si>
  <si>
    <t xml:space="preserve">108040200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100000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19</t>
  </si>
  <si>
    <t xml:space="preserve">111010500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91</t>
  </si>
  <si>
    <t xml:space="preserve">11105013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</t>
  </si>
  <si>
    <t xml:space="preserve">Доходы, получаемые в виде арендной платы, а также средства от продажи права на заключение договоров аренды  за  земли, находящиеся в собственности поселений  (за исключением земельных участков муниципальных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13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11050750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13</t>
  </si>
  <si>
    <t xml:space="preserve">Платежи от государственных и муниципальных унитарных предприятий</t>
  </si>
  <si>
    <t xml:space="preserve">1110700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10701513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1090450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 ОТ ОКАЗАНИЯ ПЛАТНЫХ УСЛУГ И КОМПЕНСАЦИИ ЗАТРАТ ГОСУДАРСТВА</t>
  </si>
  <si>
    <t xml:space="preserve">1130000000</t>
  </si>
  <si>
    <t xml:space="preserve">Доходы от оказания услуг платных услуг (работ) </t>
  </si>
  <si>
    <t xml:space="preserve">1130100000</t>
  </si>
  <si>
    <t xml:space="preserve">130</t>
  </si>
  <si>
    <t xml:space="preserve">Прочие доходы от оказания платных услуг (работ)</t>
  </si>
  <si>
    <t xml:space="preserve">1130199000</t>
  </si>
  <si>
    <t xml:space="preserve">Прочие доходы от оказания платных услуг (работ) получателями средств бюджетов поселений</t>
  </si>
  <si>
    <t xml:space="preserve">1130199500</t>
  </si>
  <si>
    <t xml:space="preserve">Прочие доходы от оказания платных услуг (работ) получателями средств бюджетов городких поселений</t>
  </si>
  <si>
    <t xml:space="preserve">1130199513</t>
  </si>
  <si>
    <t xml:space="preserve">Прочие доходы от компенсации затрат бюджетов городских поселений</t>
  </si>
  <si>
    <t xml:space="preserve">1130299500</t>
  </si>
  <si>
    <t xml:space="preserve">1130299513</t>
  </si>
  <si>
    <t xml:space="preserve">ДОХОДЫ ОТ ПРОДАЖИ МАТЕРИАЛЬНЫХ И НЕМАТЕРИАЛЬНЫХ АКТИВОВ</t>
  </si>
  <si>
    <t xml:space="preserve">114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00</t>
  </si>
  <si>
    <t xml:space="preserve">1140205300</t>
  </si>
  <si>
    <t xml:space="preserve">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</t>
  </si>
  <si>
    <t xml:space="preserve">114060000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3</t>
  </si>
  <si>
    <t xml:space="preserve">Доходы от продажи земельных участков, находящихся в собственности поселений </t>
  </si>
  <si>
    <t xml:space="preserve">114060200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 же земельных учасков муниципальных унитарных предприятий, в том числе казённых) </t>
  </si>
  <si>
    <t xml:space="preserve">1140602513</t>
  </si>
  <si>
    <t xml:space="preserve">Штрафы, санкции, возмещение ущерба</t>
  </si>
  <si>
    <t xml:space="preserve">1160700000</t>
  </si>
  <si>
    <t xml:space="preserve">          Штрафы, санкции, возмещение ущерба</t>
  </si>
  <si>
    <t xml:space="preserve">1160709000</t>
  </si>
  <si>
    <t xml:space="preserve">1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130</t>
  </si>
  <si>
    <t xml:space="preserve">140</t>
  </si>
  <si>
    <t xml:space="preserve">Прочие неналоговые доходы бюджетов городских поселений</t>
  </si>
  <si>
    <t xml:space="preserve">1170505013</t>
  </si>
  <si>
    <t xml:space="preserve">БЕЗВОЗМЕЗДНЫЕ ПОСТУПЛЕНИЯ</t>
  </si>
  <si>
    <t xml:space="preserve">2000000000</t>
  </si>
  <si>
    <t xml:space="preserve">Безвозмездные поступления от других бюджетов бюджетной системы Российской Федерации</t>
  </si>
  <si>
    <t xml:space="preserve">2020000000</t>
  </si>
  <si>
    <t xml:space="preserve">Дотации бюджетам субъектов Российской Федерации и муниципальных образований</t>
  </si>
  <si>
    <t xml:space="preserve">2020100000</t>
  </si>
  <si>
    <t xml:space="preserve">151</t>
  </si>
  <si>
    <t xml:space="preserve">Дотации на поддержку мер по обеспечению сбалансированности бюджетов</t>
  </si>
  <si>
    <t xml:space="preserve">2020100300</t>
  </si>
  <si>
    <t xml:space="preserve">Дотации бюджетам поселений на поддержку мер по обеспечению сбалансированности бюджетов поселений</t>
  </si>
  <si>
    <t xml:space="preserve">202010031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20000 00 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0220216 13</t>
  </si>
  <si>
    <t xml:space="preserve">15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- Фонда содействия реформированию жилищно-коммунального хозяйства</t>
  </si>
  <si>
    <t xml:space="preserve">2022029913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2022000000</t>
  </si>
  <si>
    <t xml:space="preserve">2022030213</t>
  </si>
  <si>
    <t xml:space="preserve">Субсидии бюджетам городских поселений на поддержку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2022552700</t>
  </si>
  <si>
    <t xml:space="preserve">2022552710</t>
  </si>
  <si>
    <t xml:space="preserve"> Субсидии бюджетам  на реализацию программ  формирования современной городской среды</t>
  </si>
  <si>
    <t xml:space="preserve">2022555500</t>
  </si>
  <si>
    <t xml:space="preserve"> Субсидии бюджетам городских поселений на реализацию программ  формирования современной городской среды</t>
  </si>
  <si>
    <t xml:space="preserve">2022555513</t>
  </si>
  <si>
    <t xml:space="preserve">Прочие субсидии</t>
  </si>
  <si>
    <t xml:space="preserve">2022999900</t>
  </si>
  <si>
    <t xml:space="preserve">2022999913</t>
  </si>
  <si>
    <t xml:space="preserve">субсидия 4180,000 скважина, 198,000 границы</t>
  </si>
  <si>
    <t xml:space="preserve">Субвенции бюджетам субъектов Российской Федерации и муниципальных образований</t>
  </si>
  <si>
    <t xml:space="preserve">202300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3002413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Иные межбюджетные трансферты</t>
  </si>
  <si>
    <t xml:space="preserve">2024000000</t>
  </si>
  <si>
    <t xml:space="preserve">Прочие межбюджетные трансферты, передаваемые бюджетам</t>
  </si>
  <si>
    <t xml:space="preserve">2024999900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мбт клуб 543,300; уменьшение МБТ дороги 13,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500013</t>
  </si>
  <si>
    <t xml:space="preserve">Прочие безвозмездные поступления от негосударственных организаций в бюджеты городских поселений</t>
  </si>
  <si>
    <t xml:space="preserve">2040509913</t>
  </si>
  <si>
    <t xml:space="preserve">Приложение 5</t>
  </si>
  <si>
    <t xml:space="preserve">от  ___19.12.2024__________    №__35__</t>
  </si>
  <si>
    <t xml:space="preserve">Ведомственная структура</t>
  </si>
  <si>
    <t xml:space="preserve">расходов бюджета Краснополянского городского поселения на 2025 год</t>
  </si>
  <si>
    <t xml:space="preserve">Наименование кода бюджетной классификации</t>
  </si>
  <si>
    <t xml:space="preserve">Начальная</t>
  </si>
  <si>
    <t xml:space="preserve">ФЕВРАЛЬ</t>
  </si>
  <si>
    <t xml:space="preserve">июнь</t>
  </si>
  <si>
    <t xml:space="preserve">Сумма (тыс.рублей)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топление</t>
  </si>
  <si>
    <t xml:space="preserve">электричество</t>
  </si>
  <si>
    <t xml:space="preserve">1004-1005</t>
  </si>
  <si>
    <t xml:space="preserve">связь</t>
  </si>
  <si>
    <t xml:space="preserve">225+226</t>
  </si>
  <si>
    <t xml:space="preserve">БЮДЖЕТ МУНИЦИПАЛЬНОГО ОБРАЗОВАНИЯ КРАСНОПОЛЯНСКОЕ ГОРОДСКОЕ ПОСЕЛЕНИЕ ВЯТСКОПОЛЯНСКОГО РАЙОНА КИРОВСКОЙ ОБЛАСТИ</t>
  </si>
  <si>
    <t xml:space="preserve">00</t>
  </si>
  <si>
    <t xml:space="preserve">0000000000</t>
  </si>
  <si>
    <t xml:space="preserve">МУНИЦИПАЛЬНОЕ КАЗЕННОЕ УЧРЕЖДЕНИЕ АДМИНИСТРАЦИЯ КРАСНОПОЛЯНСКОГО ГОРОДСКОГО ПОСЕЛЕНИЯ ВЯТСКОПОЛЯНСКОГО РАЙОНА КИРОВ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Краснополянского городского поселения "Создание условий для развития Краснополянского городского поселения"</t>
  </si>
  <si>
    <t xml:space="preserve">Организация деятельности администрации Краснополянского  городского поселения</t>
  </si>
  <si>
    <t xml:space="preserve">2000001000</t>
  </si>
  <si>
    <t xml:space="preserve">Глава муниципального образования</t>
  </si>
  <si>
    <t xml:space="preserve">20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2000001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межбюджетные трансферты бюджету муниципального района из бюджета поселения на осуществление части переданных полномочий по решению вопросов местного значения поселения</t>
  </si>
  <si>
    <t xml:space="preserve">2000009000</t>
  </si>
  <si>
    <t xml:space="preserve">Профилактика правонарушений и содействие призыву на воннную службу в Кировской области</t>
  </si>
  <si>
    <t xml:space="preserve">200000910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Обеспечение безопасности и жизнедеятельности поселения</t>
  </si>
  <si>
    <t xml:space="preserve">20000110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2000001200</t>
  </si>
  <si>
    <t xml:space="preserve">Условно утверждаемые расходы</t>
  </si>
  <si>
    <t xml:space="preserve">2000098000</t>
  </si>
  <si>
    <t xml:space="preserve">Комплекс процессных мероприятий</t>
  </si>
  <si>
    <t xml:space="preserve">20Q0000000</t>
  </si>
  <si>
    <t xml:space="preserve">Профилактика правонарушений и содействие призыву на военную службу в Кировской области</t>
  </si>
  <si>
    <t xml:space="preserve">20Q2000000</t>
  </si>
  <si>
    <t xml:space="preserve">Выполнение государственных полномочий по созданию и деятельности в муниципальных образованиях административных комиссий</t>
  </si>
  <si>
    <t xml:space="preserve">20Q2016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0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ожарной безопасности</t>
  </si>
  <si>
    <t xml:space="preserve">2000002000</t>
  </si>
  <si>
    <t xml:space="preserve">Региональные проекты Кировской области, реализуемые вне рамок национальных проектов</t>
  </si>
  <si>
    <t xml:space="preserve">20U0000000</t>
  </si>
  <si>
    <t xml:space="preserve">Исполнение судебных решений по обеспечению первичных мер пожарной безопасности</t>
  </si>
  <si>
    <t xml:space="preserve">20U0Ш15350</t>
  </si>
  <si>
    <t xml:space="preserve">20U0ШS53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деятельности народных дружин</t>
  </si>
  <si>
    <t xml:space="preserve">20Q2015160</t>
  </si>
  <si>
    <t xml:space="preserve">20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звитие транспортной инфраструктуры (содержание и ремонт дорог)</t>
  </si>
  <si>
    <t xml:space="preserve">200009Д15М</t>
  </si>
  <si>
    <t xml:space="preserve">Осуществление дорожной деятельности на автомобильных дорогах</t>
  </si>
  <si>
    <t xml:space="preserve">20Q280000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20Q289Д153</t>
  </si>
  <si>
    <t xml:space="preserve">20Q28SД153</t>
  </si>
  <si>
    <t xml:space="preserve">Другие вопросы в области национальной экономики</t>
  </si>
  <si>
    <t xml:space="preserve">12</t>
  </si>
  <si>
    <t xml:space="preserve">Создание условий для развития строительной отрасли</t>
  </si>
  <si>
    <t xml:space="preserve">20Q5200000</t>
  </si>
  <si>
    <t xml:space="preserve">Подготовка сведений о границах населенных пунктов и о границах территориальных зон</t>
  </si>
  <si>
    <t xml:space="preserve">20Q5215590</t>
  </si>
  <si>
    <t xml:space="preserve">20Q52S5590</t>
  </si>
  <si>
    <t xml:space="preserve">ЖИЛИЩНО-КОММУНАЛЬНОЕ ХОЗЯЙСТВО</t>
  </si>
  <si>
    <t xml:space="preserve">Жилищное хозяйство</t>
  </si>
  <si>
    <t xml:space="preserve">Развитие жилищно-коммунального хозяйства</t>
  </si>
  <si>
    <t xml:space="preserve">2000005000</t>
  </si>
  <si>
    <t xml:space="preserve">Коммунальное хозяйство</t>
  </si>
  <si>
    <t xml:space="preserve">200000505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20U0500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20U0515490</t>
  </si>
  <si>
    <t xml:space="preserve">20U05S5490</t>
  </si>
  <si>
    <t xml:space="preserve">Благоустройство</t>
  </si>
  <si>
    <t xml:space="preserve">Благоустройство территории поселения</t>
  </si>
  <si>
    <t xml:space="preserve">200001000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20U0Ж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20U0Ж15000</t>
  </si>
  <si>
    <t xml:space="preserve">Создание мест (площадок) накопления твердых коммунальных отходов</t>
  </si>
  <si>
    <t xml:space="preserve">20U0Ж15540</t>
  </si>
  <si>
    <t xml:space="preserve">20U0ЖS5540</t>
  </si>
  <si>
    <t xml:space="preserve">Реализация мероприятий национального проекта "Жилье и городская среда"</t>
  </si>
  <si>
    <t xml:space="preserve">200F000000</t>
  </si>
  <si>
    <t xml:space="preserve">Федеральный проект "Формирование комфортной городской среды"</t>
  </si>
  <si>
    <t xml:space="preserve">200F2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200F215000</t>
  </si>
  <si>
    <t xml:space="preserve">Реализация мероприятий по устройству и (или) модернизации уличного освещения населенных пунктов</t>
  </si>
  <si>
    <t xml:space="preserve">200F215370</t>
  </si>
  <si>
    <t xml:space="preserve">Муниципальная программа "Формирование современной городской среды на территории муниципального образования Краснополянское городское поселение Вятскополянского района Кировсокй области на 2018 - 2030 годы"</t>
  </si>
  <si>
    <t xml:space="preserve">230F000000</t>
  </si>
  <si>
    <t xml:space="preserve">230F200000</t>
  </si>
  <si>
    <t xml:space="preserve">Реализация программ формирования современной городской среды</t>
  </si>
  <si>
    <t xml:space="preserve">230F25555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20Q1400000</t>
  </si>
  <si>
    <t xml:space="preserve">Фонд поддержки инициатив населения</t>
  </si>
  <si>
    <t xml:space="preserve">20Q1427000</t>
  </si>
  <si>
    <t xml:space="preserve">Образование</t>
  </si>
  <si>
    <t xml:space="preserve">07</t>
  </si>
  <si>
    <t xml:space="preserve">00000 00000</t>
  </si>
  <si>
    <t xml:space="preserve">Молодежная политика</t>
  </si>
  <si>
    <t xml:space="preserve">Реализация мероприятий национального проекта "Образование"</t>
  </si>
  <si>
    <t xml:space="preserve">200E000000</t>
  </si>
  <si>
    <t xml:space="preserve">Федеральный проект "Развитие системы поддержки молодежи ("Молодежь России")"</t>
  </si>
  <si>
    <t xml:space="preserve">200EГ00000</t>
  </si>
  <si>
    <t xml:space="preserve">Cоздание и развитие молодежных пространств</t>
  </si>
  <si>
    <t xml:space="preserve">200EГS5090</t>
  </si>
  <si>
    <t xml:space="preserve">КУЛЬТУРА, КИНЕМАТОГРАФИЯ</t>
  </si>
  <si>
    <t xml:space="preserve">08</t>
  </si>
  <si>
    <t xml:space="preserve">Культура</t>
  </si>
  <si>
    <t xml:space="preserve">Содержание и обеспечение деятельности дома культуры</t>
  </si>
  <si>
    <t xml:space="preserve">2000006400</t>
  </si>
  <si>
    <t xml:space="preserve">Предоставление субсидий бюджетным, автономным учреждениям и иным некоммерческим организациям</t>
  </si>
  <si>
    <t xml:space="preserve">Иные межбюджетные трансферты бюджету муниципального района из бюджета поселения на осуществление части переданных полномочий по организации библиотечного обслуживания</t>
  </si>
  <si>
    <t xml:space="preserve">2000009200</t>
  </si>
  <si>
    <t xml:space="preserve">СОЦИАЛЬНАЯ ПОЛИТИКА</t>
  </si>
  <si>
    <t xml:space="preserve">Пенсионное обеспечение</t>
  </si>
  <si>
    <t xml:space="preserve">Предоставление мер социальной поддержки отдельным категорям граждан</t>
  </si>
  <si>
    <t xml:space="preserve">200000700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Развитие массового спорта</t>
  </si>
  <si>
    <t xml:space="preserve">2000008000</t>
  </si>
  <si>
    <t xml:space="preserve">Приложение 6</t>
  </si>
  <si>
    <t xml:space="preserve">от  _____________    №____</t>
  </si>
  <si>
    <t xml:space="preserve">Распределение</t>
  </si>
  <si>
    <t xml:space="preserve">бюджетных ассигнований по разделам и подразделам классификации расходов бюджета Краснополянского городского поселения на 2025 год</t>
  </si>
  <si>
    <t xml:space="preserve">Наименование расхода</t>
  </si>
  <si>
    <t xml:space="preserve">Сумма (тыс. рублей)</t>
  </si>
  <si>
    <t xml:space="preserve">ВСЕГО РАСХОДОВ</t>
  </si>
  <si>
    <t xml:space="preserve">0100</t>
  </si>
  <si>
    <t xml:space="preserve">Общегосударственные вопросы</t>
  </si>
  <si>
    <t xml:space="preserve">0102</t>
  </si>
  <si>
    <t xml:space="preserve">0104</t>
  </si>
  <si>
    <t xml:space="preserve">Обеспечение проведения выборов и референдумов</t>
  </si>
  <si>
    <t xml:space="preserve">0111</t>
  </si>
  <si>
    <t xml:space="preserve">0113</t>
  </si>
  <si>
    <t xml:space="preserve">0200</t>
  </si>
  <si>
    <t xml:space="preserve">Национальная оборона</t>
  </si>
  <si>
    <t xml:space="preserve">0203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"</t>
  </si>
  <si>
    <t xml:space="preserve">0400</t>
  </si>
  <si>
    <t xml:space="preserve">Национальная экономика</t>
  </si>
  <si>
    <t xml:space="preserve">0409</t>
  </si>
  <si>
    <t xml:space="preserve">0600</t>
  </si>
  <si>
    <t xml:space="preserve">Охрана окружающей среды</t>
  </si>
  <si>
    <t xml:space="preserve">Жилищно-коммунальное хозяйство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 и кинематография</t>
  </si>
  <si>
    <t xml:space="preserve">0801</t>
  </si>
  <si>
    <t xml:space="preserve">Приложение 7</t>
  </si>
  <si>
    <t xml:space="preserve">бюджетных ассигнований по целевым статьям (муниципальной программы Краснополянского городского поселения), группам видов расходов классификации расходов бюджетов на 2025 год</t>
  </si>
  <si>
    <t xml:space="preserve">Вид расхо-дов</t>
  </si>
  <si>
    <t xml:space="preserve">1</t>
  </si>
  <si>
    <t xml:space="preserve">3</t>
  </si>
  <si>
    <t xml:space="preserve">Всего расходов</t>
  </si>
  <si>
    <t xml:space="preserve">Организация досуга и библиотечного обслуживания населения</t>
  </si>
  <si>
    <t xml:space="preserve">2000006000</t>
  </si>
  <si>
    <t xml:space="preserve">200F2S5370</t>
  </si>
  <si>
    <t xml:space="preserve">20Q2015000</t>
  </si>
  <si>
    <t xml:space="preserve">Приложение 8</t>
  </si>
  <si>
    <t xml:space="preserve">Источники</t>
  </si>
  <si>
    <t xml:space="preserve">финансирования дефицита бюджета Краснополянского городского поселения на 2025 год</t>
  </si>
  <si>
    <t xml:space="preserve">Наименование показателя</t>
  </si>
  <si>
    <t xml:space="preserve">Источники внутреннего финансирования дефицитов бюджетов</t>
  </si>
  <si>
    <t xml:space="preserve">000 01 00 00 00 00 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образования </t>
  </si>
  <si>
    <t xml:space="preserve">99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образования</t>
  </si>
  <si>
    <t xml:space="preserve">990 01 05 02 01 13 0000 610</t>
  </si>
  <si>
    <t xml:space="preserve">Приложение 9</t>
  </si>
  <si>
    <t xml:space="preserve">от ______________ №___</t>
  </si>
  <si>
    <t xml:space="preserve">Объем поступления доходов бюджета Краснополянского городского поселения по подстатьям классификации доходов бюджетов на 2026 год и на 2027 год</t>
  </si>
  <si>
    <t xml:space="preserve">тыс.рублей</t>
  </si>
  <si>
    <t xml:space="preserve">2026г.</t>
  </si>
  <si>
    <t xml:space="preserve">2027г.</t>
  </si>
  <si>
    <t xml:space="preserve">ИТОГО: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0701500</t>
  </si>
  <si>
    <t xml:space="preserve">1140601300</t>
  </si>
  <si>
    <t xml:space="preserve">Прочие субсидии бюджетам городских поселений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190500010</t>
  </si>
  <si>
    <t xml:space="preserve">расходов бюджета Краснополянского городского поселения на 2026 год и 2027 год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20Q2815210</t>
  </si>
  <si>
    <t xml:space="preserve">20Q28S5210</t>
  </si>
  <si>
    <t xml:space="preserve">Мероприятия по благоустройству</t>
  </si>
  <si>
    <t xml:space="preserve">Приложение 11</t>
  </si>
  <si>
    <t xml:space="preserve">бюджетных ассигнований по разделам и подразделам классификации расходов бюджета Краснополянского городского поселения на 2026 год и на 2027 год</t>
  </si>
  <si>
    <t xml:space="preserve">Приложение 12</t>
  </si>
  <si>
    <t xml:space="preserve">бюджетных ассигнований по целевым статьям (муниципальной программы Краснополянского городского поселения), группам видов расходов классификации расходов бюджетов на 2026 год и на 2027 год</t>
  </si>
  <si>
    <t xml:space="preserve">Приложение 13</t>
  </si>
  <si>
    <t xml:space="preserve">финансирования дефицита бюджета Краснополянского городского поселения на 2026 год и на 2027 год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образования кредитов от кредитных организаций в валюте Российской Федерации</t>
  </si>
  <si>
    <t xml:space="preserve">912 01 02 00 00 05 0000 81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_-* #,##0.000\ _₽_-;\-* #,##0.000\ _₽_-;_-* \-??\ _₽_-;_-@_-"/>
    <numFmt numFmtId="169" formatCode="@"/>
    <numFmt numFmtId="170" formatCode="000000"/>
    <numFmt numFmtId="171" formatCode="0.00"/>
    <numFmt numFmtId="172" formatCode="_-* #,##0.000_р_._-;\-* #,##0.000_р_._-;_-* \-??_р_._-;_-@_-"/>
    <numFmt numFmtId="173" formatCode="#,##0_ ;\-#,##0\ "/>
    <numFmt numFmtId="174" formatCode="#,##0.00000_ ;\-#,##0.00000\ "/>
    <numFmt numFmtId="175" formatCode="#,##0.000_ ;\-#,##0.000\ "/>
    <numFmt numFmtId="176" formatCode="#,##0.000"/>
    <numFmt numFmtId="177" formatCode="[$-409]m/d/yyyy"/>
    <numFmt numFmtId="178" formatCode="0.000"/>
    <numFmt numFmtId="179" formatCode="_-* #,##0.0000_р_._-;\-* #,##0.0000_р_._-;_-* \-??_р_._-;_-@_-"/>
    <numFmt numFmtId="180" formatCode="General"/>
    <numFmt numFmtId="181" formatCode="0.00E+00"/>
    <numFmt numFmtId="182" formatCode="_-* #,##0.0000\ _₽_-;\-* #,##0.0000\ _₽_-;_-* \-????\ _₽_-;_-@_-"/>
    <numFmt numFmtId="183" formatCode="#,##0"/>
    <numFmt numFmtId="184" formatCode="#,##0.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" xfId="2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0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2" fontId="20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9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2" fontId="32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9" fontId="12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12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31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9" fontId="31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29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9" fontId="29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9" fontId="20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81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81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9" fontId="33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9" fontId="32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" xfId="2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72" fontId="27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7" xfId="2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2" fontId="32" fillId="6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2" xfId="21"/>
    <cellStyle name="xl34" xfId="22"/>
    <cellStyle name="xl36" xfId="23"/>
    <cellStyle name="xl39" xfId="24"/>
    <cellStyle name="xl44" xfId="25"/>
    <cellStyle name="Обычный 2" xfId="26"/>
    <cellStyle name="Обычный 2 2" xfId="27"/>
    <cellStyle name="Обычный 2 2 2" xfId="28"/>
    <cellStyle name="Обычный 2_Приложения к проекту бюджета  на 2014 год" xfId="29"/>
    <cellStyle name="Обычный 3" xfId="30"/>
    <cellStyle name="Обычный_Доходы 2012 приложение 2.3,8,9 окончат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&#1087;&#1088;&#1086;&#1077;&#1082;&#1090;%20&#1088;&#1077;&#1096;&#1077;&#1085;&#1080;&#1103;%20&#1089;%20&#1087;&#1088;&#1080;&#1083;&#1086;&#1078;&#1077;&#1085;&#1080;&#1103;&#1084;&#1080;-&#1076;&#1086;&#1093;&#1086;&#1076;&#1099;/&#1076;&#1086;&#1093;&#1086;&#1076;&#1099;%20&#1085;&#1072;%202014%20&#1075;&#1086;&#1076;%20(+&#1086;&#1073;&#1097;&#1080;&#1077;%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416.48546/&#1055;&#1088;&#1080;&#1083;&#1086;&#1078;&#1077;&#1085;&#1080;&#1103;%20&#1082;%20%20&#1073;&#1102;&#1076;&#1078;&#1077;&#1090;&#1091;%20&#1085;&#1072;%202020%20&#1075;&#1086;&#1076;%20&#8212;%20&#1082;&#1086;&#1087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&#1055;&#1088;&#1080;&#1083;&#1086;&#1078;&#1077;&#1085;&#1080;&#1103;%20&#1082;%20&#1087;&#1088;&#1086;&#1077;&#1082;&#1090;&#1091;%20&#1073;&#1102;&#1076;&#1078;&#1077;&#1090;&#1072;%20(&#1086;&#1073;&#1097;&#1080;&#1077;%20&#1080;%20&#1085;&#1072;%202013%20&#1075;&#1086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"/>
      <sheetName val="Прил 7"/>
      <sheetName val="Прил 8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 6п"/>
      <sheetName val="Пр 8п"/>
      <sheetName val="Пр 11п"/>
      <sheetName val="Пр13п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  <sheetName val="Прил 18"/>
      <sheetName val="Прил 19"/>
      <sheetName val="Прил 20"/>
      <sheetName val="Прил 21"/>
      <sheetName val="Прил 22"/>
      <sheetName val="Прил 23"/>
      <sheetName val="Прил 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4" min="2" style="1" width="18.28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5" customFormat="false" ht="44.45" hidden="false" customHeight="true" outlineLevel="0" collapsed="false">
      <c r="A5" s="3" t="s">
        <v>3</v>
      </c>
      <c r="B5" s="3"/>
      <c r="C5" s="3"/>
      <c r="D5" s="3"/>
    </row>
    <row r="6" customFormat="false" ht="34.15" hidden="false" customHeight="true" outlineLevel="0" collapsed="false">
      <c r="A6" s="4"/>
      <c r="B6" s="4"/>
      <c r="C6" s="4"/>
      <c r="D6" s="2" t="s">
        <v>4</v>
      </c>
    </row>
    <row r="7" customFormat="false" ht="33.6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</row>
    <row r="8" customFormat="false" ht="18.75" hidden="false" customHeight="false" outlineLevel="0" collapsed="false">
      <c r="A8" s="6" t="s">
        <v>9</v>
      </c>
      <c r="B8" s="7" t="n">
        <f aca="false">'Прил 4 '!M11</f>
        <v>28659.144</v>
      </c>
      <c r="C8" s="7" t="n">
        <f aca="false">'Прил 9'!F11</f>
        <v>23649.744</v>
      </c>
      <c r="D8" s="7" t="n">
        <f aca="false">'Прил 9'!G11</f>
        <v>21974.154</v>
      </c>
    </row>
    <row r="9" customFormat="false" ht="18.75" hidden="false" customHeight="false" outlineLevel="0" collapsed="false">
      <c r="A9" s="6" t="s">
        <v>10</v>
      </c>
      <c r="B9" s="7" t="n">
        <f aca="false">'Прил 5'!O11</f>
        <v>29216.937</v>
      </c>
      <c r="C9" s="7" t="n">
        <f aca="false">'Прил 10'!G11</f>
        <v>23876.507</v>
      </c>
      <c r="D9" s="7" t="n">
        <f aca="false">'Прил 10'!H11</f>
        <v>22368.627</v>
      </c>
    </row>
    <row r="10" customFormat="false" ht="18.75" hidden="false" customHeight="false" outlineLevel="0" collapsed="false">
      <c r="A10" s="6" t="s">
        <v>11</v>
      </c>
      <c r="B10" s="7" t="n">
        <f aca="false">B9-B8</f>
        <v>557.792999999998</v>
      </c>
      <c r="C10" s="7" t="n">
        <f aca="false">C9-C8</f>
        <v>226.762999999999</v>
      </c>
      <c r="D10" s="7" t="n">
        <f aca="false">D9-D8</f>
        <v>394.473000000002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12" activeCellId="0" sqref="F1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96.28"/>
    <col collapsed="false" customWidth="false" hidden="false" outlineLevel="0" max="2" min="2" style="144" width="9.14"/>
    <col collapsed="false" customWidth="true" hidden="false" outlineLevel="0" max="3" min="3" style="144" width="9.7"/>
    <col collapsed="false" customWidth="true" hidden="false" outlineLevel="0" max="4" min="4" style="144" width="10.99"/>
    <col collapsed="false" customWidth="true" hidden="false" outlineLevel="0" max="5" min="5" style="145" width="17.7"/>
    <col collapsed="false" customWidth="true" hidden="false" outlineLevel="0" max="6" min="6" style="145" width="11.42"/>
    <col collapsed="false" customWidth="true" hidden="false" outlineLevel="0" max="7" min="7" style="146" width="18.85"/>
    <col collapsed="false" customWidth="true" hidden="false" outlineLevel="0" max="8" min="8" style="144" width="18.85"/>
    <col collapsed="false" customWidth="true" hidden="false" outlineLevel="0" max="9" min="9" style="147" width="17.42"/>
    <col collapsed="false" customWidth="true" hidden="false" outlineLevel="0" max="10" min="10" style="148" width="16.99"/>
    <col collapsed="false" customWidth="true" hidden="false" outlineLevel="0" max="11" min="11" style="148" width="15.7"/>
    <col collapsed="false" customWidth="false" hidden="false" outlineLevel="0" max="257" min="12" style="148" width="9.14"/>
  </cols>
  <sheetData>
    <row r="1" customFormat="false" ht="18.75" hidden="false" customHeight="false" outlineLevel="0" collapsed="false">
      <c r="C1" s="149"/>
      <c r="D1" s="149"/>
      <c r="E1" s="149" t="s">
        <v>254</v>
      </c>
      <c r="F1" s="150"/>
      <c r="G1" s="151"/>
      <c r="H1" s="150"/>
    </row>
    <row r="2" customFormat="false" ht="18" hidden="false" customHeight="true" outlineLevel="0" collapsed="false">
      <c r="C2" s="152"/>
      <c r="D2" s="152"/>
      <c r="E2" s="153" t="s">
        <v>13</v>
      </c>
      <c r="F2" s="154"/>
      <c r="G2" s="151"/>
      <c r="H2" s="150"/>
    </row>
    <row r="3" customFormat="false" ht="18.75" hidden="false" customHeight="false" outlineLevel="0" collapsed="false">
      <c r="C3" s="152"/>
      <c r="D3" s="152"/>
      <c r="E3" s="149" t="s">
        <v>14</v>
      </c>
      <c r="F3" s="150"/>
      <c r="G3" s="151"/>
      <c r="H3" s="150"/>
    </row>
    <row r="4" customFormat="false" ht="18.75" hidden="false" customHeight="false" outlineLevel="0" collapsed="false">
      <c r="C4" s="149"/>
      <c r="D4" s="149"/>
      <c r="E4" s="149" t="s">
        <v>39</v>
      </c>
      <c r="F4" s="150"/>
      <c r="G4" s="151"/>
      <c r="H4" s="150"/>
    </row>
    <row r="5" customFormat="false" ht="18.75" hidden="false" customHeight="false" outlineLevel="0" collapsed="false">
      <c r="C5" s="152"/>
      <c r="D5" s="152"/>
      <c r="G5" s="155"/>
      <c r="H5" s="152"/>
    </row>
    <row r="6" customFormat="false" ht="18.75" hidden="false" customHeight="false" outlineLevel="0" collapsed="false">
      <c r="A6" s="156" t="s">
        <v>256</v>
      </c>
      <c r="B6" s="156"/>
      <c r="C6" s="156"/>
      <c r="D6" s="156"/>
      <c r="E6" s="156"/>
      <c r="F6" s="156"/>
      <c r="G6" s="156"/>
      <c r="H6" s="156"/>
    </row>
    <row r="7" customFormat="false" ht="18.75" hidden="false" customHeight="false" outlineLevel="0" collapsed="false">
      <c r="A7" s="156" t="s">
        <v>496</v>
      </c>
      <c r="B7" s="156"/>
      <c r="C7" s="156"/>
      <c r="D7" s="156"/>
      <c r="E7" s="156"/>
      <c r="F7" s="156"/>
      <c r="G7" s="156"/>
      <c r="H7" s="156"/>
      <c r="J7" s="292"/>
    </row>
    <row r="8" customFormat="false" ht="18.75" hidden="false" customHeight="false" outlineLevel="0" collapsed="false">
      <c r="A8" s="145"/>
      <c r="B8" s="145"/>
      <c r="C8" s="145"/>
      <c r="D8" s="145"/>
      <c r="G8" s="157"/>
      <c r="H8" s="145"/>
    </row>
    <row r="9" customFormat="false" ht="18.75" hidden="false" customHeight="true" outlineLevel="0" collapsed="false">
      <c r="A9" s="77" t="s">
        <v>258</v>
      </c>
      <c r="B9" s="77" t="s">
        <v>42</v>
      </c>
      <c r="C9" s="77"/>
      <c r="D9" s="77"/>
      <c r="E9" s="77"/>
      <c r="F9" s="77"/>
      <c r="G9" s="159" t="s">
        <v>262</v>
      </c>
      <c r="H9" s="159"/>
    </row>
    <row r="10" s="162" customFormat="true" ht="39.6" hidden="false" customHeight="true" outlineLevel="0" collapsed="false">
      <c r="A10" s="77"/>
      <c r="B10" s="160" t="s">
        <v>263</v>
      </c>
      <c r="C10" s="160" t="s">
        <v>264</v>
      </c>
      <c r="D10" s="160" t="s">
        <v>265</v>
      </c>
      <c r="E10" s="160" t="s">
        <v>266</v>
      </c>
      <c r="F10" s="161" t="s">
        <v>267</v>
      </c>
      <c r="G10" s="293" t="s">
        <v>7</v>
      </c>
      <c r="H10" s="293" t="s">
        <v>8</v>
      </c>
      <c r="I10" s="147"/>
      <c r="J10" s="294" t="n">
        <f aca="false">(G11-G50-G43)*0.025</f>
        <v>585.658175</v>
      </c>
      <c r="K10" s="294" t="n">
        <f aca="false">(H11-H50-H43)*0.05</f>
        <v>1095.14185</v>
      </c>
    </row>
    <row r="11" s="162" customFormat="true" ht="32.25" hidden="false" customHeight="false" outlineLevel="0" collapsed="false">
      <c r="A11" s="163" t="s">
        <v>273</v>
      </c>
      <c r="B11" s="164" t="s">
        <v>54</v>
      </c>
      <c r="C11" s="164" t="s">
        <v>274</v>
      </c>
      <c r="D11" s="164" t="s">
        <v>274</v>
      </c>
      <c r="E11" s="164" t="s">
        <v>275</v>
      </c>
      <c r="F11" s="164" t="s">
        <v>54</v>
      </c>
      <c r="G11" s="198" t="n">
        <f aca="false">G12</f>
        <v>23876.507</v>
      </c>
      <c r="H11" s="198" t="n">
        <f aca="false">H12</f>
        <v>22368.627</v>
      </c>
      <c r="I11" s="295" t="n">
        <f aca="false">H11-'Прил 12'!E13</f>
        <v>0</v>
      </c>
    </row>
    <row r="12" s="162" customFormat="true" ht="48" hidden="false" customHeight="false" outlineLevel="0" collapsed="false">
      <c r="A12" s="166" t="s">
        <v>276</v>
      </c>
      <c r="B12" s="164" t="s">
        <v>116</v>
      </c>
      <c r="C12" s="164" t="s">
        <v>274</v>
      </c>
      <c r="D12" s="164" t="s">
        <v>274</v>
      </c>
      <c r="E12" s="167" t="s">
        <v>275</v>
      </c>
      <c r="F12" s="167" t="s">
        <v>54</v>
      </c>
      <c r="G12" s="198" t="n">
        <f aca="false">G13+G45+G53+G70+G89+G122+G132+G137</f>
        <v>23876.507</v>
      </c>
      <c r="H12" s="198" t="n">
        <f aca="false">H13+H45+H53+H70+H89+H122+H132+H137</f>
        <v>22368.627</v>
      </c>
      <c r="I12" s="147"/>
    </row>
    <row r="13" s="162" customFormat="true" ht="18.75" hidden="false" customHeight="false" outlineLevel="0" collapsed="false">
      <c r="A13" s="163" t="s">
        <v>277</v>
      </c>
      <c r="B13" s="164" t="s">
        <v>116</v>
      </c>
      <c r="C13" s="164" t="s">
        <v>30</v>
      </c>
      <c r="D13" s="164" t="s">
        <v>274</v>
      </c>
      <c r="E13" s="167" t="s">
        <v>275</v>
      </c>
      <c r="F13" s="167" t="s">
        <v>54</v>
      </c>
      <c r="G13" s="198" t="n">
        <f aca="false">G14+G19+G28+G32</f>
        <v>7641.15</v>
      </c>
      <c r="H13" s="198" t="n">
        <f aca="false">H14+H19+H28+H32</f>
        <v>7259.46</v>
      </c>
      <c r="I13" s="147"/>
    </row>
    <row r="14" s="173" customFormat="true" ht="32.25" hidden="false" customHeight="false" outlineLevel="0" collapsed="false">
      <c r="A14" s="168" t="s">
        <v>278</v>
      </c>
      <c r="B14" s="169" t="s">
        <v>116</v>
      </c>
      <c r="C14" s="169" t="s">
        <v>30</v>
      </c>
      <c r="D14" s="169" t="s">
        <v>279</v>
      </c>
      <c r="E14" s="170" t="s">
        <v>275</v>
      </c>
      <c r="F14" s="170" t="s">
        <v>54</v>
      </c>
      <c r="G14" s="196" t="n">
        <f aca="false">G15</f>
        <v>1080.366</v>
      </c>
      <c r="H14" s="196" t="n">
        <f aca="false">H15</f>
        <v>1080.366</v>
      </c>
      <c r="I14" s="172"/>
    </row>
    <row r="15" s="173" customFormat="true" ht="32.25" hidden="false" customHeight="false" outlineLevel="0" collapsed="false">
      <c r="A15" s="168" t="s">
        <v>280</v>
      </c>
      <c r="B15" s="169" t="s">
        <v>116</v>
      </c>
      <c r="C15" s="169" t="s">
        <v>30</v>
      </c>
      <c r="D15" s="169" t="s">
        <v>279</v>
      </c>
      <c r="E15" s="170" t="s">
        <v>200</v>
      </c>
      <c r="F15" s="170" t="s">
        <v>54</v>
      </c>
      <c r="G15" s="196" t="n">
        <f aca="false">G16</f>
        <v>1080.366</v>
      </c>
      <c r="H15" s="196" t="n">
        <f aca="false">H16</f>
        <v>1080.366</v>
      </c>
      <c r="I15" s="172"/>
    </row>
    <row r="16" s="173" customFormat="true" ht="18.75" hidden="false" customHeight="false" outlineLevel="0" collapsed="false">
      <c r="A16" s="168" t="s">
        <v>281</v>
      </c>
      <c r="B16" s="169" t="s">
        <v>116</v>
      </c>
      <c r="C16" s="169" t="s">
        <v>30</v>
      </c>
      <c r="D16" s="169" t="s">
        <v>279</v>
      </c>
      <c r="E16" s="174" t="s">
        <v>282</v>
      </c>
      <c r="F16" s="175" t="s">
        <v>54</v>
      </c>
      <c r="G16" s="196" t="n">
        <f aca="false">G17</f>
        <v>1080.366</v>
      </c>
      <c r="H16" s="196" t="n">
        <f aca="false">H17</f>
        <v>1080.366</v>
      </c>
      <c r="I16" s="172"/>
    </row>
    <row r="17" s="173" customFormat="true" ht="18.75" hidden="false" customHeight="false" outlineLevel="0" collapsed="false">
      <c r="A17" s="168" t="s">
        <v>283</v>
      </c>
      <c r="B17" s="169" t="s">
        <v>116</v>
      </c>
      <c r="C17" s="169" t="s">
        <v>30</v>
      </c>
      <c r="D17" s="169" t="s">
        <v>279</v>
      </c>
      <c r="E17" s="170" t="s">
        <v>284</v>
      </c>
      <c r="F17" s="170" t="s">
        <v>54</v>
      </c>
      <c r="G17" s="196" t="n">
        <f aca="false">G18</f>
        <v>1080.366</v>
      </c>
      <c r="H17" s="196" t="n">
        <f aca="false">H18</f>
        <v>1080.366</v>
      </c>
      <c r="I17" s="172"/>
    </row>
    <row r="18" s="184" customFormat="true" ht="48" hidden="false" customHeight="false" outlineLevel="0" collapsed="false">
      <c r="A18" s="176" t="s">
        <v>285</v>
      </c>
      <c r="B18" s="177" t="s">
        <v>116</v>
      </c>
      <c r="C18" s="177" t="s">
        <v>30</v>
      </c>
      <c r="D18" s="177" t="s">
        <v>279</v>
      </c>
      <c r="E18" s="178" t="s">
        <v>284</v>
      </c>
      <c r="F18" s="178" t="s">
        <v>193</v>
      </c>
      <c r="G18" s="180" t="n">
        <v>1080.366</v>
      </c>
      <c r="H18" s="180" t="n">
        <v>1080.366</v>
      </c>
      <c r="I18" s="182"/>
    </row>
    <row r="19" s="173" customFormat="true" ht="32.25" hidden="false" customHeight="false" outlineLevel="0" collapsed="false">
      <c r="A19" s="168" t="s">
        <v>286</v>
      </c>
      <c r="B19" s="169" t="s">
        <v>116</v>
      </c>
      <c r="C19" s="169" t="s">
        <v>30</v>
      </c>
      <c r="D19" s="169" t="s">
        <v>287</v>
      </c>
      <c r="E19" s="170" t="s">
        <v>275</v>
      </c>
      <c r="F19" s="170" t="s">
        <v>54</v>
      </c>
      <c r="G19" s="196" t="n">
        <f aca="false">G20</f>
        <v>4370.394</v>
      </c>
      <c r="H19" s="196" t="n">
        <f aca="false">H20</f>
        <v>4270.394</v>
      </c>
      <c r="I19" s="172"/>
    </row>
    <row r="20" s="173" customFormat="true" ht="32.25" hidden="false" customHeight="false" outlineLevel="0" collapsed="false">
      <c r="A20" s="168" t="s">
        <v>280</v>
      </c>
      <c r="B20" s="169" t="s">
        <v>116</v>
      </c>
      <c r="C20" s="169" t="s">
        <v>30</v>
      </c>
      <c r="D20" s="169" t="s">
        <v>287</v>
      </c>
      <c r="E20" s="170" t="s">
        <v>200</v>
      </c>
      <c r="F20" s="170" t="s">
        <v>54</v>
      </c>
      <c r="G20" s="196" t="n">
        <f aca="false">G21</f>
        <v>4370.394</v>
      </c>
      <c r="H20" s="196" t="n">
        <f aca="false">H21</f>
        <v>4270.394</v>
      </c>
      <c r="I20" s="172"/>
    </row>
    <row r="21" s="173" customFormat="true" ht="18.75" hidden="false" customHeight="false" outlineLevel="0" collapsed="false">
      <c r="A21" s="168" t="s">
        <v>281</v>
      </c>
      <c r="B21" s="169" t="s">
        <v>116</v>
      </c>
      <c r="C21" s="169" t="s">
        <v>30</v>
      </c>
      <c r="D21" s="169" t="s">
        <v>287</v>
      </c>
      <c r="E21" s="174" t="s">
        <v>282</v>
      </c>
      <c r="F21" s="175" t="s">
        <v>54</v>
      </c>
      <c r="G21" s="196" t="n">
        <f aca="false">G22</f>
        <v>4370.394</v>
      </c>
      <c r="H21" s="196" t="n">
        <f aca="false">H22</f>
        <v>4270.394</v>
      </c>
      <c r="I21" s="172"/>
    </row>
    <row r="22" s="186" customFormat="true" ht="18.75" hidden="false" customHeight="false" outlineLevel="0" collapsed="false">
      <c r="A22" s="185" t="s">
        <v>288</v>
      </c>
      <c r="B22" s="169" t="s">
        <v>116</v>
      </c>
      <c r="C22" s="169" t="s">
        <v>30</v>
      </c>
      <c r="D22" s="169" t="s">
        <v>287</v>
      </c>
      <c r="E22" s="170" t="s">
        <v>289</v>
      </c>
      <c r="F22" s="170" t="s">
        <v>54</v>
      </c>
      <c r="G22" s="196" t="n">
        <f aca="false">G23+G24</f>
        <v>4370.394</v>
      </c>
      <c r="H22" s="196" t="n">
        <f aca="false">H23+H24</f>
        <v>4270.394</v>
      </c>
    </row>
    <row r="23" s="183" customFormat="true" ht="47.25" hidden="false" customHeight="false" outlineLevel="0" collapsed="false">
      <c r="A23" s="176" t="s">
        <v>285</v>
      </c>
      <c r="B23" s="177" t="s">
        <v>116</v>
      </c>
      <c r="C23" s="177" t="s">
        <v>30</v>
      </c>
      <c r="D23" s="177" t="s">
        <v>287</v>
      </c>
      <c r="E23" s="178" t="s">
        <v>289</v>
      </c>
      <c r="F23" s="178" t="s">
        <v>193</v>
      </c>
      <c r="G23" s="180" t="n">
        <v>4076.334</v>
      </c>
      <c r="H23" s="180" t="n">
        <v>4076.334</v>
      </c>
    </row>
    <row r="24" s="183" customFormat="true" ht="31.5" hidden="false" customHeight="false" outlineLevel="0" collapsed="false">
      <c r="A24" s="176" t="s">
        <v>290</v>
      </c>
      <c r="B24" s="177" t="s">
        <v>116</v>
      </c>
      <c r="C24" s="177" t="s">
        <v>30</v>
      </c>
      <c r="D24" s="177" t="s">
        <v>287</v>
      </c>
      <c r="E24" s="178" t="s">
        <v>289</v>
      </c>
      <c r="F24" s="178" t="s">
        <v>291</v>
      </c>
      <c r="G24" s="180" t="n">
        <v>294.06</v>
      </c>
      <c r="H24" s="180" t="n">
        <v>194.06</v>
      </c>
    </row>
    <row r="25" s="183" customFormat="true" ht="18.75" hidden="true" customHeight="false" outlineLevel="0" collapsed="false">
      <c r="A25" s="176"/>
      <c r="B25" s="169" t="s">
        <v>116</v>
      </c>
      <c r="C25" s="169" t="s">
        <v>30</v>
      </c>
      <c r="D25" s="169" t="s">
        <v>287</v>
      </c>
      <c r="E25" s="170" t="n">
        <v>2000009000</v>
      </c>
      <c r="F25" s="170" t="s">
        <v>54</v>
      </c>
      <c r="G25" s="196" t="n">
        <f aca="false">G26</f>
        <v>0</v>
      </c>
      <c r="H25" s="196" t="n">
        <f aca="false">H26</f>
        <v>0</v>
      </c>
    </row>
    <row r="26" s="186" customFormat="true" ht="47.25" hidden="true" customHeight="false" outlineLevel="0" collapsed="false">
      <c r="A26" s="168" t="s">
        <v>292</v>
      </c>
      <c r="B26" s="169" t="s">
        <v>116</v>
      </c>
      <c r="C26" s="169" t="s">
        <v>30</v>
      </c>
      <c r="D26" s="169" t="s">
        <v>287</v>
      </c>
      <c r="E26" s="170" t="n">
        <v>2000009100</v>
      </c>
      <c r="F26" s="170" t="s">
        <v>54</v>
      </c>
      <c r="G26" s="196" t="n">
        <f aca="false">G27</f>
        <v>0</v>
      </c>
      <c r="H26" s="196" t="n">
        <f aca="false">H27</f>
        <v>0</v>
      </c>
    </row>
    <row r="27" s="183" customFormat="true" ht="18.75" hidden="true" customHeight="false" outlineLevel="0" collapsed="false">
      <c r="A27" s="176" t="s">
        <v>296</v>
      </c>
      <c r="B27" s="177" t="s">
        <v>116</v>
      </c>
      <c r="C27" s="177" t="s">
        <v>30</v>
      </c>
      <c r="D27" s="177" t="s">
        <v>287</v>
      </c>
      <c r="E27" s="178" t="n">
        <v>2000009100</v>
      </c>
      <c r="F27" s="178" t="s">
        <v>297</v>
      </c>
      <c r="G27" s="180" t="n">
        <v>0</v>
      </c>
      <c r="H27" s="180" t="n">
        <v>0</v>
      </c>
    </row>
    <row r="28" s="186" customFormat="true" ht="18.75" hidden="false" customHeight="false" outlineLevel="0" collapsed="false">
      <c r="A28" s="185" t="s">
        <v>298</v>
      </c>
      <c r="B28" s="169" t="s">
        <v>116</v>
      </c>
      <c r="C28" s="169" t="s">
        <v>30</v>
      </c>
      <c r="D28" s="169" t="s">
        <v>299</v>
      </c>
      <c r="E28" s="170" t="s">
        <v>275</v>
      </c>
      <c r="F28" s="170" t="s">
        <v>54</v>
      </c>
      <c r="G28" s="196" t="n">
        <f aca="false">G29</f>
        <v>5</v>
      </c>
      <c r="H28" s="196" t="n">
        <f aca="false">H29</f>
        <v>5</v>
      </c>
      <c r="I28" s="189"/>
    </row>
    <row r="29" s="186" customFormat="true" ht="31.5" hidden="false" customHeight="false" outlineLevel="0" collapsed="false">
      <c r="A29" s="185" t="s">
        <v>280</v>
      </c>
      <c r="B29" s="169" t="s">
        <v>116</v>
      </c>
      <c r="C29" s="169" t="s">
        <v>30</v>
      </c>
      <c r="D29" s="169" t="s">
        <v>299</v>
      </c>
      <c r="E29" s="170" t="s">
        <v>200</v>
      </c>
      <c r="F29" s="170" t="s">
        <v>54</v>
      </c>
      <c r="G29" s="196" t="n">
        <f aca="false">G30</f>
        <v>5</v>
      </c>
      <c r="H29" s="196" t="n">
        <f aca="false">H30</f>
        <v>5</v>
      </c>
    </row>
    <row r="30" s="186" customFormat="true" ht="18.75" hidden="false" customHeight="false" outlineLevel="0" collapsed="false">
      <c r="A30" s="185" t="s">
        <v>300</v>
      </c>
      <c r="B30" s="169" t="s">
        <v>116</v>
      </c>
      <c r="C30" s="169" t="s">
        <v>30</v>
      </c>
      <c r="D30" s="169" t="s">
        <v>299</v>
      </c>
      <c r="E30" s="187" t="s">
        <v>301</v>
      </c>
      <c r="F30" s="170" t="s">
        <v>54</v>
      </c>
      <c r="G30" s="196" t="n">
        <f aca="false">G31</f>
        <v>5</v>
      </c>
      <c r="H30" s="196" t="n">
        <f aca="false">H31</f>
        <v>5</v>
      </c>
    </row>
    <row r="31" s="183" customFormat="true" ht="18.75" hidden="false" customHeight="false" outlineLevel="0" collapsed="false">
      <c r="A31" s="190" t="s">
        <v>302</v>
      </c>
      <c r="B31" s="177" t="s">
        <v>116</v>
      </c>
      <c r="C31" s="177" t="s">
        <v>30</v>
      </c>
      <c r="D31" s="177" t="s">
        <v>299</v>
      </c>
      <c r="E31" s="188" t="s">
        <v>301</v>
      </c>
      <c r="F31" s="178" t="s">
        <v>303</v>
      </c>
      <c r="G31" s="180" t="n">
        <v>5</v>
      </c>
      <c r="H31" s="180" t="n">
        <v>5</v>
      </c>
    </row>
    <row r="32" s="186" customFormat="true" ht="18.75" hidden="false" customHeight="false" outlineLevel="0" collapsed="false">
      <c r="A32" s="185" t="s">
        <v>304</v>
      </c>
      <c r="B32" s="169" t="s">
        <v>116</v>
      </c>
      <c r="C32" s="169" t="s">
        <v>30</v>
      </c>
      <c r="D32" s="169" t="s">
        <v>305</v>
      </c>
      <c r="E32" s="170" t="s">
        <v>275</v>
      </c>
      <c r="F32" s="170" t="s">
        <v>54</v>
      </c>
      <c r="G32" s="196" t="n">
        <f aca="false">G33</f>
        <v>2185.39</v>
      </c>
      <c r="H32" s="196" t="n">
        <f aca="false">H33</f>
        <v>1903.7</v>
      </c>
    </row>
    <row r="33" s="186" customFormat="true" ht="31.5" hidden="false" customHeight="false" outlineLevel="0" collapsed="false">
      <c r="A33" s="168" t="s">
        <v>280</v>
      </c>
      <c r="B33" s="169" t="s">
        <v>116</v>
      </c>
      <c r="C33" s="169" t="s">
        <v>30</v>
      </c>
      <c r="D33" s="169" t="s">
        <v>305</v>
      </c>
      <c r="E33" s="170" t="s">
        <v>200</v>
      </c>
      <c r="F33" s="170" t="s">
        <v>54</v>
      </c>
      <c r="G33" s="196" t="n">
        <f aca="false">G34+G39+G41</f>
        <v>2185.39</v>
      </c>
      <c r="H33" s="196" t="n">
        <f aca="false">H34+H39+H41</f>
        <v>1903.7</v>
      </c>
    </row>
    <row r="34" s="186" customFormat="true" ht="18.75" hidden="false" customHeight="false" outlineLevel="0" collapsed="false">
      <c r="A34" s="168" t="s">
        <v>281</v>
      </c>
      <c r="B34" s="169" t="s">
        <v>116</v>
      </c>
      <c r="C34" s="169" t="s">
        <v>30</v>
      </c>
      <c r="D34" s="169" t="s">
        <v>305</v>
      </c>
      <c r="E34" s="174" t="s">
        <v>282</v>
      </c>
      <c r="F34" s="175" t="s">
        <v>54</v>
      </c>
      <c r="G34" s="196" t="n">
        <f aca="false">G35</f>
        <v>1570.49</v>
      </c>
      <c r="H34" s="196" t="n">
        <f aca="false">H35</f>
        <v>698.8</v>
      </c>
    </row>
    <row r="35" s="186" customFormat="true" ht="18.75" hidden="false" customHeight="false" outlineLevel="0" collapsed="false">
      <c r="A35" s="185" t="s">
        <v>306</v>
      </c>
      <c r="B35" s="169" t="s">
        <v>116</v>
      </c>
      <c r="C35" s="169" t="s">
        <v>30</v>
      </c>
      <c r="D35" s="169" t="s">
        <v>305</v>
      </c>
      <c r="E35" s="170" t="s">
        <v>307</v>
      </c>
      <c r="F35" s="170" t="s">
        <v>54</v>
      </c>
      <c r="G35" s="196" t="n">
        <f aca="false">G36+G37+G38</f>
        <v>1570.49</v>
      </c>
      <c r="H35" s="196" t="n">
        <f aca="false">H36+H37+H38</f>
        <v>698.8</v>
      </c>
    </row>
    <row r="36" s="183" customFormat="true" ht="47.25" hidden="false" customHeight="false" outlineLevel="0" collapsed="false">
      <c r="A36" s="191" t="s">
        <v>285</v>
      </c>
      <c r="B36" s="177" t="s">
        <v>116</v>
      </c>
      <c r="C36" s="177" t="s">
        <v>30</v>
      </c>
      <c r="D36" s="177" t="s">
        <v>305</v>
      </c>
      <c r="E36" s="178" t="s">
        <v>307</v>
      </c>
      <c r="F36" s="178" t="s">
        <v>193</v>
      </c>
      <c r="G36" s="180" t="n">
        <v>686.7</v>
      </c>
      <c r="H36" s="180" t="n">
        <v>686.7</v>
      </c>
    </row>
    <row r="37" s="183" customFormat="true" ht="31.5" hidden="false" customHeight="false" outlineLevel="0" collapsed="false">
      <c r="A37" s="176" t="s">
        <v>290</v>
      </c>
      <c r="B37" s="177" t="s">
        <v>116</v>
      </c>
      <c r="C37" s="177" t="s">
        <v>30</v>
      </c>
      <c r="D37" s="177" t="s">
        <v>305</v>
      </c>
      <c r="E37" s="178" t="s">
        <v>307</v>
      </c>
      <c r="F37" s="178" t="s">
        <v>291</v>
      </c>
      <c r="G37" s="193" t="n">
        <v>870.19</v>
      </c>
      <c r="H37" s="180" t="n">
        <v>0</v>
      </c>
    </row>
    <row r="38" s="183" customFormat="true" ht="18.75" hidden="false" customHeight="false" outlineLevel="0" collapsed="false">
      <c r="A38" s="176" t="s">
        <v>302</v>
      </c>
      <c r="B38" s="177" t="s">
        <v>116</v>
      </c>
      <c r="C38" s="177" t="s">
        <v>30</v>
      </c>
      <c r="D38" s="177" t="s">
        <v>305</v>
      </c>
      <c r="E38" s="178" t="s">
        <v>307</v>
      </c>
      <c r="F38" s="178" t="s">
        <v>303</v>
      </c>
      <c r="G38" s="193" t="n">
        <v>13.6</v>
      </c>
      <c r="H38" s="180" t="n">
        <v>12.1</v>
      </c>
    </row>
    <row r="39" s="186" customFormat="true" ht="18.75" hidden="false" customHeight="false" outlineLevel="0" collapsed="false">
      <c r="A39" s="168" t="s">
        <v>308</v>
      </c>
      <c r="B39" s="169" t="s">
        <v>116</v>
      </c>
      <c r="C39" s="169" t="s">
        <v>30</v>
      </c>
      <c r="D39" s="169" t="s">
        <v>305</v>
      </c>
      <c r="E39" s="170" t="s">
        <v>309</v>
      </c>
      <c r="F39" s="170" t="s">
        <v>54</v>
      </c>
      <c r="G39" s="195" t="n">
        <f aca="false">G40</f>
        <v>610</v>
      </c>
      <c r="H39" s="195" t="n">
        <f aca="false">H40</f>
        <v>1200</v>
      </c>
    </row>
    <row r="40" s="183" customFormat="true" ht="18.75" hidden="false" customHeight="false" outlineLevel="0" collapsed="false">
      <c r="A40" s="190" t="s">
        <v>302</v>
      </c>
      <c r="B40" s="177" t="s">
        <v>116</v>
      </c>
      <c r="C40" s="177" t="s">
        <v>30</v>
      </c>
      <c r="D40" s="177" t="s">
        <v>305</v>
      </c>
      <c r="E40" s="178" t="s">
        <v>309</v>
      </c>
      <c r="F40" s="178" t="s">
        <v>303</v>
      </c>
      <c r="G40" s="193" t="n">
        <v>610</v>
      </c>
      <c r="H40" s="180" t="n">
        <v>1200</v>
      </c>
    </row>
    <row r="41" s="186" customFormat="true" ht="18.75" hidden="false" customHeight="false" outlineLevel="0" collapsed="false">
      <c r="A41" s="168" t="s">
        <v>310</v>
      </c>
      <c r="B41" s="169" t="s">
        <v>116</v>
      </c>
      <c r="C41" s="169" t="s">
        <v>30</v>
      </c>
      <c r="D41" s="169" t="s">
        <v>305</v>
      </c>
      <c r="E41" s="170" t="s">
        <v>311</v>
      </c>
      <c r="F41" s="170" t="s">
        <v>54</v>
      </c>
      <c r="G41" s="196" t="n">
        <f aca="false">G43</f>
        <v>4.9</v>
      </c>
      <c r="H41" s="196" t="n">
        <f aca="false">H43</f>
        <v>4.9</v>
      </c>
    </row>
    <row r="42" s="186" customFormat="true" ht="31.5" hidden="false" customHeight="false" outlineLevel="0" collapsed="false">
      <c r="A42" s="168" t="s">
        <v>294</v>
      </c>
      <c r="B42" s="169" t="s">
        <v>116</v>
      </c>
      <c r="C42" s="169" t="s">
        <v>30</v>
      </c>
      <c r="D42" s="169" t="s">
        <v>305</v>
      </c>
      <c r="E42" s="170" t="s">
        <v>313</v>
      </c>
      <c r="F42" s="170" t="s">
        <v>54</v>
      </c>
      <c r="G42" s="196" t="n">
        <f aca="false">G43</f>
        <v>4.9</v>
      </c>
      <c r="H42" s="196" t="n">
        <f aca="false">H43</f>
        <v>4.9</v>
      </c>
    </row>
    <row r="43" s="186" customFormat="true" ht="31.5" hidden="false" customHeight="false" outlineLevel="0" collapsed="false">
      <c r="A43" s="168" t="s">
        <v>314</v>
      </c>
      <c r="B43" s="169" t="s">
        <v>116</v>
      </c>
      <c r="C43" s="169" t="s">
        <v>30</v>
      </c>
      <c r="D43" s="169" t="s">
        <v>305</v>
      </c>
      <c r="E43" s="170" t="s">
        <v>315</v>
      </c>
      <c r="F43" s="170" t="s">
        <v>54</v>
      </c>
      <c r="G43" s="196" t="n">
        <f aca="false">G44</f>
        <v>4.9</v>
      </c>
      <c r="H43" s="196" t="n">
        <f aca="false">H44</f>
        <v>4.9</v>
      </c>
    </row>
    <row r="44" s="183" customFormat="true" ht="31.5" hidden="false" customHeight="false" outlineLevel="0" collapsed="false">
      <c r="A44" s="191" t="s">
        <v>290</v>
      </c>
      <c r="B44" s="177" t="s">
        <v>116</v>
      </c>
      <c r="C44" s="177" t="s">
        <v>30</v>
      </c>
      <c r="D44" s="177" t="s">
        <v>305</v>
      </c>
      <c r="E44" s="178" t="s">
        <v>315</v>
      </c>
      <c r="F44" s="178" t="s">
        <v>291</v>
      </c>
      <c r="G44" s="180" t="n">
        <v>4.9</v>
      </c>
      <c r="H44" s="180" t="n">
        <v>4.9</v>
      </c>
    </row>
    <row r="45" customFormat="false" ht="18.75" hidden="false" customHeight="false" outlineLevel="0" collapsed="false">
      <c r="A45" s="197" t="s">
        <v>316</v>
      </c>
      <c r="B45" s="164" t="s">
        <v>116</v>
      </c>
      <c r="C45" s="164" t="s">
        <v>279</v>
      </c>
      <c r="D45" s="164" t="s">
        <v>274</v>
      </c>
      <c r="E45" s="167" t="s">
        <v>275</v>
      </c>
      <c r="F45" s="167" t="s">
        <v>54</v>
      </c>
      <c r="G45" s="198" t="n">
        <f aca="false">G46</f>
        <v>445.28</v>
      </c>
      <c r="H45" s="198" t="n">
        <f aca="false">H46</f>
        <v>460.89</v>
      </c>
    </row>
    <row r="46" s="200" customFormat="true" ht="18.75" hidden="false" customHeight="false" outlineLevel="0" collapsed="false">
      <c r="A46" s="199" t="s">
        <v>317</v>
      </c>
      <c r="B46" s="169" t="s">
        <v>116</v>
      </c>
      <c r="C46" s="169" t="s">
        <v>279</v>
      </c>
      <c r="D46" s="169" t="s">
        <v>31</v>
      </c>
      <c r="E46" s="170" t="s">
        <v>275</v>
      </c>
      <c r="F46" s="170" t="s">
        <v>54</v>
      </c>
      <c r="G46" s="196" t="n">
        <f aca="false">G47</f>
        <v>445.28</v>
      </c>
      <c r="H46" s="196" t="n">
        <f aca="false">H47</f>
        <v>460.89</v>
      </c>
      <c r="I46" s="172"/>
    </row>
    <row r="47" s="200" customFormat="true" ht="32.25" hidden="false" customHeight="false" outlineLevel="0" collapsed="false">
      <c r="A47" s="185" t="s">
        <v>280</v>
      </c>
      <c r="B47" s="169" t="s">
        <v>116</v>
      </c>
      <c r="C47" s="169" t="s">
        <v>279</v>
      </c>
      <c r="D47" s="169" t="s">
        <v>31</v>
      </c>
      <c r="E47" s="170" t="s">
        <v>200</v>
      </c>
      <c r="F47" s="170" t="s">
        <v>54</v>
      </c>
      <c r="G47" s="196" t="n">
        <f aca="false">G48</f>
        <v>445.28</v>
      </c>
      <c r="H47" s="196" t="n">
        <f aca="false">H48</f>
        <v>460.89</v>
      </c>
      <c r="I47" s="172"/>
    </row>
    <row r="48" s="200" customFormat="true" ht="18.75" hidden="false" customHeight="false" outlineLevel="0" collapsed="false">
      <c r="A48" s="185" t="s">
        <v>310</v>
      </c>
      <c r="B48" s="169" t="s">
        <v>116</v>
      </c>
      <c r="C48" s="169" t="s">
        <v>279</v>
      </c>
      <c r="D48" s="169" t="s">
        <v>31</v>
      </c>
      <c r="E48" s="170" t="s">
        <v>311</v>
      </c>
      <c r="F48" s="170" t="s">
        <v>54</v>
      </c>
      <c r="G48" s="196" t="n">
        <f aca="false">G50</f>
        <v>445.28</v>
      </c>
      <c r="H48" s="196" t="n">
        <f aca="false">H50</f>
        <v>460.89</v>
      </c>
      <c r="I48" s="172"/>
    </row>
    <row r="49" s="200" customFormat="true" ht="32.25" hidden="false" customHeight="false" outlineLevel="0" collapsed="false">
      <c r="A49" s="185" t="s">
        <v>312</v>
      </c>
      <c r="B49" s="169" t="s">
        <v>116</v>
      </c>
      <c r="C49" s="169" t="s">
        <v>279</v>
      </c>
      <c r="D49" s="169" t="s">
        <v>31</v>
      </c>
      <c r="E49" s="170" t="s">
        <v>313</v>
      </c>
      <c r="F49" s="170" t="s">
        <v>54</v>
      </c>
      <c r="G49" s="196" t="n">
        <f aca="false">G50</f>
        <v>445.28</v>
      </c>
      <c r="H49" s="196" t="n">
        <f aca="false">H50</f>
        <v>460.89</v>
      </c>
      <c r="I49" s="172"/>
    </row>
    <row r="50" s="200" customFormat="true" ht="48" hidden="false" customHeight="false" outlineLevel="0" collapsed="false">
      <c r="A50" s="168" t="s">
        <v>318</v>
      </c>
      <c r="B50" s="169" t="s">
        <v>116</v>
      </c>
      <c r="C50" s="169" t="s">
        <v>279</v>
      </c>
      <c r="D50" s="169" t="s">
        <v>31</v>
      </c>
      <c r="E50" s="170" t="s">
        <v>319</v>
      </c>
      <c r="F50" s="170" t="s">
        <v>54</v>
      </c>
      <c r="G50" s="196" t="n">
        <f aca="false">G51+G52</f>
        <v>445.28</v>
      </c>
      <c r="H50" s="196" t="n">
        <f aca="false">H51+H52</f>
        <v>460.89</v>
      </c>
      <c r="I50" s="172"/>
    </row>
    <row r="51" s="202" customFormat="true" ht="48" hidden="false" customHeight="false" outlineLevel="0" collapsed="false">
      <c r="A51" s="176" t="s">
        <v>285</v>
      </c>
      <c r="B51" s="177" t="s">
        <v>116</v>
      </c>
      <c r="C51" s="177" t="s">
        <v>279</v>
      </c>
      <c r="D51" s="177" t="s">
        <v>31</v>
      </c>
      <c r="E51" s="178" t="s">
        <v>319</v>
      </c>
      <c r="F51" s="178" t="s">
        <v>193</v>
      </c>
      <c r="G51" s="180" t="n">
        <v>378.9</v>
      </c>
      <c r="H51" s="180" t="n">
        <v>378.9</v>
      </c>
      <c r="I51" s="182"/>
    </row>
    <row r="52" s="202" customFormat="true" ht="32.25" hidden="false" customHeight="false" outlineLevel="0" collapsed="false">
      <c r="A52" s="176" t="s">
        <v>290</v>
      </c>
      <c r="B52" s="177" t="s">
        <v>116</v>
      </c>
      <c r="C52" s="177" t="s">
        <v>279</v>
      </c>
      <c r="D52" s="177" t="s">
        <v>31</v>
      </c>
      <c r="E52" s="178" t="s">
        <v>319</v>
      </c>
      <c r="F52" s="178" t="s">
        <v>291</v>
      </c>
      <c r="G52" s="180" t="n">
        <v>66.38</v>
      </c>
      <c r="H52" s="180" t="n">
        <v>81.99</v>
      </c>
      <c r="I52" s="182"/>
    </row>
    <row r="53" customFormat="false" ht="18.75" hidden="false" customHeight="false" outlineLevel="0" collapsed="false">
      <c r="A53" s="163" t="s">
        <v>320</v>
      </c>
      <c r="B53" s="164" t="s">
        <v>116</v>
      </c>
      <c r="C53" s="164" t="s">
        <v>31</v>
      </c>
      <c r="D53" s="164" t="s">
        <v>274</v>
      </c>
      <c r="E53" s="167" t="s">
        <v>275</v>
      </c>
      <c r="F53" s="167" t="s">
        <v>54</v>
      </c>
      <c r="G53" s="198" t="n">
        <f aca="false">G54+G63</f>
        <v>33.664</v>
      </c>
      <c r="H53" s="198" t="n">
        <f aca="false">H54+H63</f>
        <v>33.664</v>
      </c>
    </row>
    <row r="54" s="200" customFormat="true" ht="32.25" hidden="true" customHeight="false" outlineLevel="0" collapsed="false">
      <c r="A54" s="168" t="s">
        <v>321</v>
      </c>
      <c r="B54" s="169" t="s">
        <v>116</v>
      </c>
      <c r="C54" s="169" t="s">
        <v>31</v>
      </c>
      <c r="D54" s="169" t="s">
        <v>322</v>
      </c>
      <c r="E54" s="170" t="s">
        <v>275</v>
      </c>
      <c r="F54" s="170" t="s">
        <v>54</v>
      </c>
      <c r="G54" s="196" t="n">
        <f aca="false">G55</f>
        <v>0</v>
      </c>
      <c r="H54" s="196" t="n">
        <f aca="false">H55</f>
        <v>0</v>
      </c>
      <c r="I54" s="172"/>
    </row>
    <row r="55" s="200" customFormat="true" ht="32.25" hidden="true" customHeight="false" outlineLevel="0" collapsed="false">
      <c r="A55" s="168" t="s">
        <v>280</v>
      </c>
      <c r="B55" s="169" t="s">
        <v>116</v>
      </c>
      <c r="C55" s="169" t="s">
        <v>31</v>
      </c>
      <c r="D55" s="169" t="s">
        <v>322</v>
      </c>
      <c r="E55" s="170" t="s">
        <v>200</v>
      </c>
      <c r="F55" s="170" t="s">
        <v>54</v>
      </c>
      <c r="G55" s="196" t="n">
        <f aca="false">G56+G58</f>
        <v>0</v>
      </c>
      <c r="H55" s="196" t="n">
        <f aca="false">H56+H58</f>
        <v>0</v>
      </c>
      <c r="I55" s="172"/>
    </row>
    <row r="56" s="200" customFormat="true" ht="18.75" hidden="true" customHeight="false" outlineLevel="0" collapsed="false">
      <c r="A56" s="168" t="s">
        <v>323</v>
      </c>
      <c r="B56" s="169" t="s">
        <v>116</v>
      </c>
      <c r="C56" s="169" t="s">
        <v>31</v>
      </c>
      <c r="D56" s="169" t="s">
        <v>322</v>
      </c>
      <c r="E56" s="170" t="s">
        <v>324</v>
      </c>
      <c r="F56" s="170" t="s">
        <v>54</v>
      </c>
      <c r="G56" s="196" t="n">
        <f aca="false">G57</f>
        <v>0</v>
      </c>
      <c r="H56" s="196" t="n">
        <f aca="false">H57</f>
        <v>0</v>
      </c>
      <c r="I56" s="172"/>
    </row>
    <row r="57" s="202" customFormat="true" ht="32.25" hidden="true" customHeight="false" outlineLevel="0" collapsed="false">
      <c r="A57" s="176" t="s">
        <v>290</v>
      </c>
      <c r="B57" s="177" t="s">
        <v>116</v>
      </c>
      <c r="C57" s="177" t="s">
        <v>31</v>
      </c>
      <c r="D57" s="177" t="s">
        <v>322</v>
      </c>
      <c r="E57" s="178" t="s">
        <v>324</v>
      </c>
      <c r="F57" s="178" t="s">
        <v>291</v>
      </c>
      <c r="G57" s="180"/>
      <c r="H57" s="180"/>
      <c r="I57" s="182"/>
    </row>
    <row r="58" s="200" customFormat="true" ht="18.75" hidden="true" customHeight="false" outlineLevel="0" collapsed="false">
      <c r="A58" s="168" t="s">
        <v>325</v>
      </c>
      <c r="B58" s="169" t="s">
        <v>116</v>
      </c>
      <c r="C58" s="169" t="s">
        <v>31</v>
      </c>
      <c r="D58" s="169" t="s">
        <v>322</v>
      </c>
      <c r="E58" s="170" t="s">
        <v>326</v>
      </c>
      <c r="F58" s="170" t="s">
        <v>54</v>
      </c>
      <c r="G58" s="196" t="n">
        <f aca="false">G59+G61</f>
        <v>0</v>
      </c>
      <c r="H58" s="196" t="n">
        <f aca="false">H59+H61</f>
        <v>0</v>
      </c>
      <c r="I58" s="172"/>
    </row>
    <row r="59" s="200" customFormat="true" ht="18.75" hidden="true" customHeight="false" outlineLevel="0" collapsed="false">
      <c r="A59" s="168" t="s">
        <v>327</v>
      </c>
      <c r="B59" s="169" t="s">
        <v>116</v>
      </c>
      <c r="C59" s="169" t="s">
        <v>31</v>
      </c>
      <c r="D59" s="169" t="s">
        <v>322</v>
      </c>
      <c r="E59" s="170" t="s">
        <v>328</v>
      </c>
      <c r="F59" s="170" t="s">
        <v>54</v>
      </c>
      <c r="G59" s="196" t="n">
        <f aca="false">G60</f>
        <v>0</v>
      </c>
      <c r="H59" s="196" t="n">
        <f aca="false">H60</f>
        <v>0</v>
      </c>
      <c r="I59" s="172"/>
    </row>
    <row r="60" s="202" customFormat="true" ht="32.25" hidden="true" customHeight="false" outlineLevel="0" collapsed="false">
      <c r="A60" s="176" t="s">
        <v>290</v>
      </c>
      <c r="B60" s="177" t="s">
        <v>116</v>
      </c>
      <c r="C60" s="177" t="s">
        <v>31</v>
      </c>
      <c r="D60" s="177" t="s">
        <v>322</v>
      </c>
      <c r="E60" s="178" t="s">
        <v>328</v>
      </c>
      <c r="F60" s="178" t="s">
        <v>291</v>
      </c>
      <c r="G60" s="180"/>
      <c r="H60" s="180"/>
      <c r="I60" s="182"/>
    </row>
    <row r="61" s="200" customFormat="true" ht="18.75" hidden="true" customHeight="false" outlineLevel="0" collapsed="false">
      <c r="A61" s="168" t="s">
        <v>327</v>
      </c>
      <c r="B61" s="169" t="s">
        <v>116</v>
      </c>
      <c r="C61" s="169" t="s">
        <v>31</v>
      </c>
      <c r="D61" s="169" t="s">
        <v>322</v>
      </c>
      <c r="E61" s="170" t="s">
        <v>329</v>
      </c>
      <c r="F61" s="170" t="s">
        <v>54</v>
      </c>
      <c r="G61" s="196" t="n">
        <f aca="false">G62</f>
        <v>0</v>
      </c>
      <c r="H61" s="196" t="n">
        <f aca="false">H62</f>
        <v>0</v>
      </c>
      <c r="I61" s="172"/>
    </row>
    <row r="62" s="202" customFormat="true" ht="32.25" hidden="true" customHeight="false" outlineLevel="0" collapsed="false">
      <c r="A62" s="176" t="s">
        <v>290</v>
      </c>
      <c r="B62" s="177" t="s">
        <v>116</v>
      </c>
      <c r="C62" s="177" t="s">
        <v>31</v>
      </c>
      <c r="D62" s="177" t="s">
        <v>322</v>
      </c>
      <c r="E62" s="178" t="s">
        <v>329</v>
      </c>
      <c r="F62" s="178" t="s">
        <v>291</v>
      </c>
      <c r="G62" s="180"/>
      <c r="H62" s="180"/>
      <c r="I62" s="182"/>
    </row>
    <row r="63" s="200" customFormat="true" ht="18.75" hidden="false" customHeight="false" outlineLevel="0" collapsed="false">
      <c r="A63" s="168" t="s">
        <v>330</v>
      </c>
      <c r="B63" s="169" t="s">
        <v>116</v>
      </c>
      <c r="C63" s="169" t="s">
        <v>31</v>
      </c>
      <c r="D63" s="169" t="s">
        <v>331</v>
      </c>
      <c r="E63" s="170" t="s">
        <v>275</v>
      </c>
      <c r="F63" s="170" t="s">
        <v>54</v>
      </c>
      <c r="G63" s="196" t="n">
        <f aca="false">G64</f>
        <v>33.664</v>
      </c>
      <c r="H63" s="196" t="n">
        <f aca="false">H64</f>
        <v>33.664</v>
      </c>
      <c r="I63" s="172"/>
    </row>
    <row r="64" s="200" customFormat="true" ht="32.25" hidden="false" customHeight="false" outlineLevel="0" collapsed="false">
      <c r="A64" s="168" t="s">
        <v>280</v>
      </c>
      <c r="B64" s="169" t="s">
        <v>116</v>
      </c>
      <c r="C64" s="169" t="s">
        <v>31</v>
      </c>
      <c r="D64" s="169" t="s">
        <v>331</v>
      </c>
      <c r="E64" s="170" t="s">
        <v>200</v>
      </c>
      <c r="F64" s="170" t="s">
        <v>54</v>
      </c>
      <c r="G64" s="196" t="n">
        <f aca="false">G65</f>
        <v>33.664</v>
      </c>
      <c r="H64" s="196" t="n">
        <f aca="false">H65</f>
        <v>33.664</v>
      </c>
      <c r="I64" s="172"/>
    </row>
    <row r="65" s="200" customFormat="true" ht="18.75" hidden="false" customHeight="false" outlineLevel="0" collapsed="false">
      <c r="A65" s="168" t="s">
        <v>310</v>
      </c>
      <c r="B65" s="169" t="s">
        <v>116</v>
      </c>
      <c r="C65" s="169" t="s">
        <v>31</v>
      </c>
      <c r="D65" s="169" t="s">
        <v>331</v>
      </c>
      <c r="E65" s="170" t="s">
        <v>311</v>
      </c>
      <c r="F65" s="170" t="s">
        <v>54</v>
      </c>
      <c r="G65" s="196" t="n">
        <f aca="false">G66+G68</f>
        <v>33.664</v>
      </c>
      <c r="H65" s="196" t="n">
        <f aca="false">H66+H68</f>
        <v>33.664</v>
      </c>
      <c r="I65" s="172"/>
    </row>
    <row r="66" s="200" customFormat="true" ht="18.75" hidden="false" customHeight="false" outlineLevel="0" collapsed="false">
      <c r="A66" s="168" t="s">
        <v>332</v>
      </c>
      <c r="B66" s="169" t="s">
        <v>116</v>
      </c>
      <c r="C66" s="169" t="s">
        <v>31</v>
      </c>
      <c r="D66" s="169" t="s">
        <v>331</v>
      </c>
      <c r="E66" s="170" t="s">
        <v>333</v>
      </c>
      <c r="F66" s="170" t="s">
        <v>54</v>
      </c>
      <c r="G66" s="196" t="n">
        <f aca="false">G67</f>
        <v>33.264</v>
      </c>
      <c r="H66" s="196" t="n">
        <f aca="false">H67</f>
        <v>33.264</v>
      </c>
      <c r="I66" s="172"/>
    </row>
    <row r="67" s="202" customFormat="true" ht="48" hidden="false" customHeight="false" outlineLevel="0" collapsed="false">
      <c r="A67" s="176" t="s">
        <v>285</v>
      </c>
      <c r="B67" s="177" t="s">
        <v>116</v>
      </c>
      <c r="C67" s="177" t="s">
        <v>31</v>
      </c>
      <c r="D67" s="177" t="s">
        <v>331</v>
      </c>
      <c r="E67" s="178" t="s">
        <v>333</v>
      </c>
      <c r="F67" s="178" t="s">
        <v>193</v>
      </c>
      <c r="G67" s="180" t="n">
        <v>33.264</v>
      </c>
      <c r="H67" s="180" t="n">
        <v>33.264</v>
      </c>
      <c r="I67" s="182"/>
    </row>
    <row r="68" s="200" customFormat="true" ht="18.75" hidden="false" customHeight="false" outlineLevel="0" collapsed="false">
      <c r="A68" s="168" t="s">
        <v>332</v>
      </c>
      <c r="B68" s="169" t="s">
        <v>116</v>
      </c>
      <c r="C68" s="169" t="s">
        <v>31</v>
      </c>
      <c r="D68" s="169" t="s">
        <v>331</v>
      </c>
      <c r="E68" s="170" t="s">
        <v>334</v>
      </c>
      <c r="F68" s="170" t="s">
        <v>54</v>
      </c>
      <c r="G68" s="196" t="n">
        <f aca="false">G69</f>
        <v>0.4</v>
      </c>
      <c r="H68" s="196" t="n">
        <f aca="false">H69</f>
        <v>0.4</v>
      </c>
      <c r="I68" s="172"/>
    </row>
    <row r="69" s="202" customFormat="true" ht="48" hidden="false" customHeight="false" outlineLevel="0" collapsed="false">
      <c r="A69" s="176" t="s">
        <v>285</v>
      </c>
      <c r="B69" s="177" t="s">
        <v>116</v>
      </c>
      <c r="C69" s="177" t="s">
        <v>31</v>
      </c>
      <c r="D69" s="177" t="s">
        <v>331</v>
      </c>
      <c r="E69" s="178" t="s">
        <v>334</v>
      </c>
      <c r="F69" s="178" t="s">
        <v>193</v>
      </c>
      <c r="G69" s="180" t="n">
        <v>0.4</v>
      </c>
      <c r="H69" s="180" t="n">
        <v>0.4</v>
      </c>
      <c r="I69" s="182"/>
    </row>
    <row r="70" customFormat="false" ht="18.75" hidden="false" customHeight="false" outlineLevel="0" collapsed="false">
      <c r="A70" s="163" t="s">
        <v>335</v>
      </c>
      <c r="B70" s="164" t="s">
        <v>116</v>
      </c>
      <c r="C70" s="164" t="s">
        <v>287</v>
      </c>
      <c r="D70" s="164" t="s">
        <v>274</v>
      </c>
      <c r="E70" s="167" t="s">
        <v>275</v>
      </c>
      <c r="F70" s="167" t="s">
        <v>54</v>
      </c>
      <c r="G70" s="198" t="n">
        <f aca="false">G71+G81</f>
        <v>1555.16</v>
      </c>
      <c r="H70" s="198" t="n">
        <f aca="false">H71+H81</f>
        <v>1202.56</v>
      </c>
    </row>
    <row r="71" s="200" customFormat="true" ht="18.75" hidden="false" customHeight="false" outlineLevel="0" collapsed="false">
      <c r="A71" s="168" t="s">
        <v>336</v>
      </c>
      <c r="B71" s="169" t="s">
        <v>116</v>
      </c>
      <c r="C71" s="169" t="s">
        <v>287</v>
      </c>
      <c r="D71" s="169" t="s">
        <v>337</v>
      </c>
      <c r="E71" s="170" t="s">
        <v>275</v>
      </c>
      <c r="F71" s="170" t="s">
        <v>54</v>
      </c>
      <c r="G71" s="196" t="n">
        <f aca="false">G72</f>
        <v>1555.16</v>
      </c>
      <c r="H71" s="196" t="n">
        <f aca="false">H72</f>
        <v>1202.56</v>
      </c>
      <c r="I71" s="172"/>
    </row>
    <row r="72" s="200" customFormat="true" ht="32.25" hidden="false" customHeight="false" outlineLevel="0" collapsed="false">
      <c r="A72" s="168" t="s">
        <v>280</v>
      </c>
      <c r="B72" s="169" t="s">
        <v>116</v>
      </c>
      <c r="C72" s="169" t="s">
        <v>287</v>
      </c>
      <c r="D72" s="169" t="s">
        <v>337</v>
      </c>
      <c r="E72" s="170" t="s">
        <v>200</v>
      </c>
      <c r="F72" s="170" t="s">
        <v>54</v>
      </c>
      <c r="G72" s="196" t="n">
        <f aca="false">G73+G75</f>
        <v>1555.16</v>
      </c>
      <c r="H72" s="196" t="n">
        <f aca="false">H73+H75</f>
        <v>1202.56</v>
      </c>
      <c r="I72" s="172"/>
    </row>
    <row r="73" s="200" customFormat="true" ht="18.75" hidden="false" customHeight="false" outlineLevel="0" collapsed="false">
      <c r="A73" s="168" t="s">
        <v>338</v>
      </c>
      <c r="B73" s="169" t="s">
        <v>116</v>
      </c>
      <c r="C73" s="169" t="s">
        <v>287</v>
      </c>
      <c r="D73" s="169" t="s">
        <v>337</v>
      </c>
      <c r="E73" s="170" t="s">
        <v>339</v>
      </c>
      <c r="F73" s="170" t="s">
        <v>54</v>
      </c>
      <c r="G73" s="196" t="n">
        <f aca="false">G74</f>
        <v>1555.16</v>
      </c>
      <c r="H73" s="196" t="n">
        <f aca="false">H74</f>
        <v>1202.56</v>
      </c>
      <c r="I73" s="172"/>
    </row>
    <row r="74" s="202" customFormat="true" ht="32.25" hidden="false" customHeight="false" outlineLevel="0" collapsed="false">
      <c r="A74" s="176" t="s">
        <v>290</v>
      </c>
      <c r="B74" s="177" t="s">
        <v>116</v>
      </c>
      <c r="C74" s="177" t="s">
        <v>287</v>
      </c>
      <c r="D74" s="177" t="s">
        <v>337</v>
      </c>
      <c r="E74" s="178" t="s">
        <v>339</v>
      </c>
      <c r="F74" s="178" t="s">
        <v>291</v>
      </c>
      <c r="G74" s="180" t="n">
        <v>1555.16</v>
      </c>
      <c r="H74" s="180" t="n">
        <v>1202.56</v>
      </c>
      <c r="I74" s="182"/>
    </row>
    <row r="75" s="200" customFormat="true" ht="18.75" hidden="true" customHeight="false" outlineLevel="0" collapsed="false">
      <c r="A75" s="168" t="s">
        <v>310</v>
      </c>
      <c r="B75" s="169" t="s">
        <v>116</v>
      </c>
      <c r="C75" s="169" t="s">
        <v>287</v>
      </c>
      <c r="D75" s="169" t="s">
        <v>337</v>
      </c>
      <c r="E75" s="170" t="s">
        <v>311</v>
      </c>
      <c r="F75" s="170" t="s">
        <v>54</v>
      </c>
      <c r="G75" s="196" t="n">
        <f aca="false">G77+G79</f>
        <v>0</v>
      </c>
      <c r="H75" s="196" t="n">
        <f aca="false">H77+H79</f>
        <v>0</v>
      </c>
      <c r="I75" s="172"/>
    </row>
    <row r="76" s="200" customFormat="true" ht="18.75" hidden="true" customHeight="false" outlineLevel="0" collapsed="false">
      <c r="A76" s="168" t="s">
        <v>340</v>
      </c>
      <c r="B76" s="169" t="s">
        <v>116</v>
      </c>
      <c r="C76" s="169" t="s">
        <v>287</v>
      </c>
      <c r="D76" s="169" t="s">
        <v>337</v>
      </c>
      <c r="E76" s="170" t="s">
        <v>341</v>
      </c>
      <c r="F76" s="170" t="s">
        <v>54</v>
      </c>
      <c r="G76" s="196" t="n">
        <f aca="false">G77</f>
        <v>0</v>
      </c>
      <c r="H76" s="196" t="n">
        <f aca="false">H77</f>
        <v>0</v>
      </c>
      <c r="I76" s="172"/>
    </row>
    <row r="77" s="200" customFormat="true" ht="48" hidden="true" customHeight="false" outlineLevel="0" collapsed="false">
      <c r="A77" s="168" t="s">
        <v>497</v>
      </c>
      <c r="B77" s="169" t="s">
        <v>116</v>
      </c>
      <c r="C77" s="169" t="s">
        <v>287</v>
      </c>
      <c r="D77" s="169" t="s">
        <v>337</v>
      </c>
      <c r="E77" s="170" t="s">
        <v>498</v>
      </c>
      <c r="F77" s="170" t="s">
        <v>54</v>
      </c>
      <c r="G77" s="196" t="n">
        <f aca="false">G78</f>
        <v>0</v>
      </c>
      <c r="H77" s="196" t="n">
        <f aca="false">H78</f>
        <v>0</v>
      </c>
      <c r="I77" s="172"/>
    </row>
    <row r="78" s="202" customFormat="true" ht="32.25" hidden="true" customHeight="false" outlineLevel="0" collapsed="false">
      <c r="A78" s="190" t="s">
        <v>290</v>
      </c>
      <c r="B78" s="177" t="s">
        <v>116</v>
      </c>
      <c r="C78" s="177" t="s">
        <v>287</v>
      </c>
      <c r="D78" s="177" t="s">
        <v>337</v>
      </c>
      <c r="E78" s="178" t="s">
        <v>498</v>
      </c>
      <c r="F78" s="178" t="s">
        <v>291</v>
      </c>
      <c r="G78" s="180"/>
      <c r="H78" s="180"/>
      <c r="I78" s="182"/>
    </row>
    <row r="79" s="200" customFormat="true" ht="48" hidden="true" customHeight="false" outlineLevel="0" collapsed="false">
      <c r="A79" s="168" t="s">
        <v>497</v>
      </c>
      <c r="B79" s="169" t="s">
        <v>116</v>
      </c>
      <c r="C79" s="169" t="s">
        <v>287</v>
      </c>
      <c r="D79" s="169" t="s">
        <v>337</v>
      </c>
      <c r="E79" s="170" t="s">
        <v>499</v>
      </c>
      <c r="F79" s="170" t="s">
        <v>54</v>
      </c>
      <c r="G79" s="196" t="n">
        <f aca="false">G80</f>
        <v>0</v>
      </c>
      <c r="H79" s="196" t="n">
        <f aca="false">H80</f>
        <v>0</v>
      </c>
      <c r="I79" s="172"/>
    </row>
    <row r="80" s="202" customFormat="true" ht="32.25" hidden="true" customHeight="false" outlineLevel="0" collapsed="false">
      <c r="A80" s="176" t="s">
        <v>290</v>
      </c>
      <c r="B80" s="177" t="s">
        <v>116</v>
      </c>
      <c r="C80" s="177" t="s">
        <v>287</v>
      </c>
      <c r="D80" s="177" t="s">
        <v>337</v>
      </c>
      <c r="E80" s="178" t="s">
        <v>499</v>
      </c>
      <c r="F80" s="178" t="s">
        <v>291</v>
      </c>
      <c r="G80" s="180"/>
      <c r="H80" s="180"/>
      <c r="I80" s="182"/>
    </row>
    <row r="81" s="200" customFormat="true" ht="18.75" hidden="true" customHeight="false" outlineLevel="0" collapsed="false">
      <c r="A81" s="168" t="s">
        <v>345</v>
      </c>
      <c r="B81" s="169" t="s">
        <v>116</v>
      </c>
      <c r="C81" s="169" t="s">
        <v>287</v>
      </c>
      <c r="D81" s="169" t="s">
        <v>346</v>
      </c>
      <c r="E81" s="170" t="s">
        <v>275</v>
      </c>
      <c r="F81" s="170" t="s">
        <v>54</v>
      </c>
      <c r="G81" s="196" t="n">
        <f aca="false">G82</f>
        <v>0</v>
      </c>
      <c r="H81" s="196" t="n">
        <f aca="false">H82</f>
        <v>0</v>
      </c>
      <c r="I81" s="172"/>
    </row>
    <row r="82" s="200" customFormat="true" ht="32.25" hidden="true" customHeight="false" outlineLevel="0" collapsed="false">
      <c r="A82" s="168" t="s">
        <v>280</v>
      </c>
      <c r="B82" s="169" t="s">
        <v>116</v>
      </c>
      <c r="C82" s="169" t="s">
        <v>287</v>
      </c>
      <c r="D82" s="169" t="s">
        <v>346</v>
      </c>
      <c r="E82" s="170" t="s">
        <v>200</v>
      </c>
      <c r="F82" s="170" t="s">
        <v>54</v>
      </c>
      <c r="G82" s="196" t="n">
        <f aca="false">G83</f>
        <v>0</v>
      </c>
      <c r="H82" s="196" t="n">
        <f aca="false">H83</f>
        <v>0</v>
      </c>
      <c r="I82" s="172"/>
    </row>
    <row r="83" s="200" customFormat="true" ht="18.75" hidden="true" customHeight="false" outlineLevel="0" collapsed="false">
      <c r="A83" s="168" t="s">
        <v>310</v>
      </c>
      <c r="B83" s="169" t="s">
        <v>116</v>
      </c>
      <c r="C83" s="169" t="s">
        <v>287</v>
      </c>
      <c r="D83" s="169" t="s">
        <v>346</v>
      </c>
      <c r="E83" s="170" t="s">
        <v>311</v>
      </c>
      <c r="F83" s="170" t="s">
        <v>54</v>
      </c>
      <c r="G83" s="196" t="n">
        <f aca="false">G85+G87</f>
        <v>0</v>
      </c>
      <c r="H83" s="196" t="n">
        <f aca="false">H85+H87</f>
        <v>0</v>
      </c>
      <c r="I83" s="172"/>
    </row>
    <row r="84" s="200" customFormat="true" ht="18.75" hidden="true" customHeight="false" outlineLevel="0" collapsed="false">
      <c r="A84" s="296"/>
      <c r="B84" s="169" t="s">
        <v>116</v>
      </c>
      <c r="C84" s="169" t="s">
        <v>287</v>
      </c>
      <c r="D84" s="169" t="s">
        <v>346</v>
      </c>
      <c r="E84" s="170" t="s">
        <v>348</v>
      </c>
      <c r="F84" s="170" t="s">
        <v>54</v>
      </c>
      <c r="G84" s="196"/>
      <c r="H84" s="196"/>
      <c r="I84" s="172"/>
    </row>
    <row r="85" s="200" customFormat="true" ht="18.75" hidden="true" customHeight="false" outlineLevel="0" collapsed="false">
      <c r="A85" s="168" t="s">
        <v>349</v>
      </c>
      <c r="B85" s="169" t="s">
        <v>116</v>
      </c>
      <c r="C85" s="169" t="s">
        <v>287</v>
      </c>
      <c r="D85" s="169" t="s">
        <v>346</v>
      </c>
      <c r="E85" s="170" t="s">
        <v>350</v>
      </c>
      <c r="F85" s="170" t="s">
        <v>54</v>
      </c>
      <c r="G85" s="196" t="n">
        <f aca="false">G86</f>
        <v>0</v>
      </c>
      <c r="H85" s="196" t="n">
        <f aca="false">H86</f>
        <v>0</v>
      </c>
      <c r="I85" s="172"/>
    </row>
    <row r="86" s="202" customFormat="true" ht="32.25" hidden="true" customHeight="false" outlineLevel="0" collapsed="false">
      <c r="A86" s="176" t="s">
        <v>290</v>
      </c>
      <c r="B86" s="177" t="s">
        <v>116</v>
      </c>
      <c r="C86" s="177" t="s">
        <v>287</v>
      </c>
      <c r="D86" s="177" t="s">
        <v>346</v>
      </c>
      <c r="E86" s="178" t="s">
        <v>350</v>
      </c>
      <c r="F86" s="178" t="s">
        <v>291</v>
      </c>
      <c r="G86" s="180"/>
      <c r="H86" s="180"/>
      <c r="I86" s="182"/>
    </row>
    <row r="87" s="200" customFormat="true" ht="18.75" hidden="true" customHeight="false" outlineLevel="0" collapsed="false">
      <c r="A87" s="168" t="s">
        <v>349</v>
      </c>
      <c r="B87" s="169" t="s">
        <v>116</v>
      </c>
      <c r="C87" s="169" t="s">
        <v>287</v>
      </c>
      <c r="D87" s="169" t="s">
        <v>346</v>
      </c>
      <c r="E87" s="170" t="s">
        <v>351</v>
      </c>
      <c r="F87" s="170" t="s">
        <v>54</v>
      </c>
      <c r="G87" s="196" t="n">
        <f aca="false">G88</f>
        <v>0</v>
      </c>
      <c r="H87" s="196" t="n">
        <f aca="false">H88</f>
        <v>0</v>
      </c>
      <c r="I87" s="172"/>
    </row>
    <row r="88" s="202" customFormat="true" ht="32.25" hidden="true" customHeight="false" outlineLevel="0" collapsed="false">
      <c r="A88" s="176" t="s">
        <v>290</v>
      </c>
      <c r="B88" s="177" t="s">
        <v>116</v>
      </c>
      <c r="C88" s="177" t="s">
        <v>287</v>
      </c>
      <c r="D88" s="177" t="s">
        <v>346</v>
      </c>
      <c r="E88" s="178" t="s">
        <v>351</v>
      </c>
      <c r="F88" s="178" t="s">
        <v>291</v>
      </c>
      <c r="G88" s="180"/>
      <c r="H88" s="180"/>
      <c r="I88" s="182"/>
    </row>
    <row r="89" customFormat="false" ht="18.75" hidden="false" customHeight="false" outlineLevel="0" collapsed="false">
      <c r="A89" s="197" t="s">
        <v>352</v>
      </c>
      <c r="B89" s="164" t="s">
        <v>116</v>
      </c>
      <c r="C89" s="164" t="s">
        <v>34</v>
      </c>
      <c r="D89" s="164" t="s">
        <v>274</v>
      </c>
      <c r="E89" s="167" t="s">
        <v>275</v>
      </c>
      <c r="F89" s="167" t="s">
        <v>54</v>
      </c>
      <c r="G89" s="198" t="n">
        <f aca="false">G90+G94+G103</f>
        <v>3411.843</v>
      </c>
      <c r="H89" s="198" t="n">
        <f aca="false">H90+H94+H103</f>
        <v>2622.643</v>
      </c>
    </row>
    <row r="90" s="200" customFormat="true" ht="18.75" hidden="false" customHeight="false" outlineLevel="0" collapsed="false">
      <c r="A90" s="199" t="s">
        <v>353</v>
      </c>
      <c r="B90" s="169" t="s">
        <v>116</v>
      </c>
      <c r="C90" s="169" t="s">
        <v>34</v>
      </c>
      <c r="D90" s="169" t="s">
        <v>30</v>
      </c>
      <c r="E90" s="170" t="s">
        <v>275</v>
      </c>
      <c r="F90" s="170" t="s">
        <v>54</v>
      </c>
      <c r="G90" s="196" t="n">
        <f aca="false">G91</f>
        <v>1102.44</v>
      </c>
      <c r="H90" s="196" t="n">
        <f aca="false">H91</f>
        <v>502.44</v>
      </c>
      <c r="I90" s="172"/>
    </row>
    <row r="91" s="200" customFormat="true" ht="32.25" hidden="false" customHeight="false" outlineLevel="0" collapsed="false">
      <c r="A91" s="199" t="s">
        <v>280</v>
      </c>
      <c r="B91" s="169" t="s">
        <v>116</v>
      </c>
      <c r="C91" s="169" t="s">
        <v>34</v>
      </c>
      <c r="D91" s="169" t="s">
        <v>30</v>
      </c>
      <c r="E91" s="170" t="s">
        <v>200</v>
      </c>
      <c r="F91" s="170" t="s">
        <v>54</v>
      </c>
      <c r="G91" s="196" t="n">
        <f aca="false">G92</f>
        <v>1102.44</v>
      </c>
      <c r="H91" s="196" t="n">
        <f aca="false">H92</f>
        <v>502.44</v>
      </c>
      <c r="I91" s="172"/>
    </row>
    <row r="92" s="200" customFormat="true" ht="18.75" hidden="false" customHeight="false" outlineLevel="0" collapsed="false">
      <c r="A92" s="199" t="s">
        <v>354</v>
      </c>
      <c r="B92" s="169" t="s">
        <v>116</v>
      </c>
      <c r="C92" s="169" t="s">
        <v>34</v>
      </c>
      <c r="D92" s="169" t="s">
        <v>30</v>
      </c>
      <c r="E92" s="203" t="s">
        <v>355</v>
      </c>
      <c r="F92" s="203" t="s">
        <v>54</v>
      </c>
      <c r="G92" s="196" t="n">
        <f aca="false">G93</f>
        <v>1102.44</v>
      </c>
      <c r="H92" s="196" t="n">
        <f aca="false">H93</f>
        <v>502.44</v>
      </c>
      <c r="I92" s="172"/>
    </row>
    <row r="93" s="202" customFormat="true" ht="32.25" hidden="false" customHeight="false" outlineLevel="0" collapsed="false">
      <c r="A93" s="191" t="s">
        <v>290</v>
      </c>
      <c r="B93" s="177" t="s">
        <v>116</v>
      </c>
      <c r="C93" s="177" t="s">
        <v>34</v>
      </c>
      <c r="D93" s="177" t="s">
        <v>30</v>
      </c>
      <c r="E93" s="205" t="s">
        <v>355</v>
      </c>
      <c r="F93" s="205" t="s">
        <v>291</v>
      </c>
      <c r="G93" s="180" t="n">
        <f aca="false">802.44+300</f>
        <v>1102.44</v>
      </c>
      <c r="H93" s="180" t="n">
        <v>502.44</v>
      </c>
      <c r="I93" s="182"/>
    </row>
    <row r="94" s="200" customFormat="true" ht="18.75" hidden="true" customHeight="false" outlineLevel="0" collapsed="false">
      <c r="A94" s="168" t="s">
        <v>356</v>
      </c>
      <c r="B94" s="169" t="s">
        <v>116</v>
      </c>
      <c r="C94" s="169" t="s">
        <v>34</v>
      </c>
      <c r="D94" s="169" t="s">
        <v>279</v>
      </c>
      <c r="E94" s="170" t="s">
        <v>275</v>
      </c>
      <c r="F94" s="170" t="s">
        <v>54</v>
      </c>
      <c r="G94" s="196" t="n">
        <f aca="false">G95</f>
        <v>0</v>
      </c>
      <c r="H94" s="196" t="n">
        <f aca="false">H95</f>
        <v>0</v>
      </c>
      <c r="I94" s="172"/>
    </row>
    <row r="95" s="200" customFormat="true" ht="32.25" hidden="true" customHeight="false" outlineLevel="0" collapsed="false">
      <c r="A95" s="185" t="s">
        <v>280</v>
      </c>
      <c r="B95" s="169" t="s">
        <v>116</v>
      </c>
      <c r="C95" s="169" t="s">
        <v>34</v>
      </c>
      <c r="D95" s="169" t="s">
        <v>279</v>
      </c>
      <c r="E95" s="170" t="s">
        <v>200</v>
      </c>
      <c r="F95" s="170" t="s">
        <v>54</v>
      </c>
      <c r="G95" s="196" t="n">
        <f aca="false">G96+G98</f>
        <v>0</v>
      </c>
      <c r="H95" s="196" t="n">
        <f aca="false">H96+H98</f>
        <v>0</v>
      </c>
      <c r="I95" s="172"/>
    </row>
    <row r="96" s="200" customFormat="true" ht="18.75" hidden="true" customHeight="false" outlineLevel="0" collapsed="false">
      <c r="A96" s="185" t="s">
        <v>354</v>
      </c>
      <c r="B96" s="169" t="s">
        <v>116</v>
      </c>
      <c r="C96" s="169" t="s">
        <v>34</v>
      </c>
      <c r="D96" s="169" t="s">
        <v>279</v>
      </c>
      <c r="E96" s="170" t="n">
        <v>2000005000</v>
      </c>
      <c r="F96" s="170" t="s">
        <v>54</v>
      </c>
      <c r="G96" s="196" t="n">
        <f aca="false">G97</f>
        <v>0</v>
      </c>
      <c r="H96" s="196" t="n">
        <f aca="false">H97</f>
        <v>0</v>
      </c>
      <c r="I96" s="172"/>
    </row>
    <row r="97" s="202" customFormat="true" ht="32.25" hidden="true" customHeight="false" outlineLevel="0" collapsed="false">
      <c r="A97" s="190" t="s">
        <v>290</v>
      </c>
      <c r="B97" s="207" t="s">
        <v>116</v>
      </c>
      <c r="C97" s="207" t="s">
        <v>34</v>
      </c>
      <c r="D97" s="177" t="s">
        <v>279</v>
      </c>
      <c r="E97" s="178" t="s">
        <v>357</v>
      </c>
      <c r="F97" s="178" t="s">
        <v>291</v>
      </c>
      <c r="G97" s="180"/>
      <c r="H97" s="180"/>
      <c r="I97" s="182"/>
    </row>
    <row r="98" s="200" customFormat="true" ht="18.75" hidden="true" customHeight="false" outlineLevel="0" collapsed="false">
      <c r="A98" s="168" t="s">
        <v>325</v>
      </c>
      <c r="B98" s="169" t="s">
        <v>116</v>
      </c>
      <c r="C98" s="169" t="s">
        <v>34</v>
      </c>
      <c r="D98" s="169" t="s">
        <v>279</v>
      </c>
      <c r="E98" s="170" t="s">
        <v>326</v>
      </c>
      <c r="F98" s="170" t="s">
        <v>54</v>
      </c>
      <c r="G98" s="196" t="n">
        <f aca="false">G99+G101</f>
        <v>0</v>
      </c>
      <c r="H98" s="196" t="n">
        <f aca="false">H99+H101</f>
        <v>0</v>
      </c>
      <c r="I98" s="172"/>
    </row>
    <row r="99" s="200" customFormat="true" ht="32.25" hidden="true" customHeight="false" outlineLevel="0" collapsed="false">
      <c r="A99" s="168" t="s">
        <v>360</v>
      </c>
      <c r="B99" s="169" t="s">
        <v>116</v>
      </c>
      <c r="C99" s="169" t="s">
        <v>34</v>
      </c>
      <c r="D99" s="169" t="s">
        <v>279</v>
      </c>
      <c r="E99" s="170" t="s">
        <v>361</v>
      </c>
      <c r="F99" s="170" t="s">
        <v>54</v>
      </c>
      <c r="G99" s="196" t="n">
        <f aca="false">G100</f>
        <v>0</v>
      </c>
      <c r="H99" s="196" t="n">
        <f aca="false">H100</f>
        <v>0</v>
      </c>
      <c r="I99" s="172"/>
    </row>
    <row r="100" s="202" customFormat="true" ht="32.25" hidden="true" customHeight="false" outlineLevel="0" collapsed="false">
      <c r="A100" s="176" t="s">
        <v>290</v>
      </c>
      <c r="B100" s="177" t="s">
        <v>116</v>
      </c>
      <c r="C100" s="177" t="s">
        <v>34</v>
      </c>
      <c r="D100" s="177" t="s">
        <v>279</v>
      </c>
      <c r="E100" s="178" t="s">
        <v>361</v>
      </c>
      <c r="F100" s="178" t="s">
        <v>291</v>
      </c>
      <c r="G100" s="180"/>
      <c r="H100" s="180"/>
      <c r="I100" s="182"/>
    </row>
    <row r="101" s="200" customFormat="true" ht="32.25" hidden="true" customHeight="false" outlineLevel="0" collapsed="false">
      <c r="A101" s="168" t="s">
        <v>360</v>
      </c>
      <c r="B101" s="169" t="s">
        <v>116</v>
      </c>
      <c r="C101" s="169" t="s">
        <v>34</v>
      </c>
      <c r="D101" s="169" t="s">
        <v>279</v>
      </c>
      <c r="E101" s="170" t="s">
        <v>362</v>
      </c>
      <c r="F101" s="170" t="s">
        <v>54</v>
      </c>
      <c r="G101" s="196" t="n">
        <f aca="false">G102</f>
        <v>0</v>
      </c>
      <c r="H101" s="196" t="n">
        <f aca="false">H102</f>
        <v>0</v>
      </c>
      <c r="I101" s="172"/>
    </row>
    <row r="102" s="202" customFormat="true" ht="32.25" hidden="true" customHeight="false" outlineLevel="0" collapsed="false">
      <c r="A102" s="176" t="s">
        <v>290</v>
      </c>
      <c r="B102" s="177" t="s">
        <v>116</v>
      </c>
      <c r="C102" s="177" t="s">
        <v>34</v>
      </c>
      <c r="D102" s="177" t="s">
        <v>279</v>
      </c>
      <c r="E102" s="178" t="s">
        <v>362</v>
      </c>
      <c r="F102" s="178" t="s">
        <v>291</v>
      </c>
      <c r="G102" s="180"/>
      <c r="H102" s="180"/>
      <c r="I102" s="182"/>
    </row>
    <row r="103" s="200" customFormat="true" ht="18.75" hidden="false" customHeight="false" outlineLevel="0" collapsed="false">
      <c r="A103" s="168" t="s">
        <v>363</v>
      </c>
      <c r="B103" s="169" t="s">
        <v>116</v>
      </c>
      <c r="C103" s="169" t="s">
        <v>34</v>
      </c>
      <c r="D103" s="169" t="s">
        <v>31</v>
      </c>
      <c r="E103" s="170" t="s">
        <v>275</v>
      </c>
      <c r="F103" s="170" t="s">
        <v>54</v>
      </c>
      <c r="G103" s="171" t="n">
        <f aca="false">G104+G111</f>
        <v>2309.403</v>
      </c>
      <c r="H103" s="171" t="n">
        <f aca="false">H104+H111</f>
        <v>2120.203</v>
      </c>
      <c r="I103" s="172"/>
    </row>
    <row r="104" s="200" customFormat="true" ht="32.25" hidden="false" customHeight="false" outlineLevel="0" collapsed="false">
      <c r="A104" s="168" t="s">
        <v>280</v>
      </c>
      <c r="B104" s="169" t="s">
        <v>116</v>
      </c>
      <c r="C104" s="169" t="s">
        <v>34</v>
      </c>
      <c r="D104" s="169" t="s">
        <v>31</v>
      </c>
      <c r="E104" s="170" t="s">
        <v>200</v>
      </c>
      <c r="F104" s="170" t="s">
        <v>54</v>
      </c>
      <c r="G104" s="171" t="n">
        <f aca="false">G118+G105+G108</f>
        <v>289.2</v>
      </c>
      <c r="H104" s="171" t="n">
        <f aca="false">H118+H105+H108</f>
        <v>100</v>
      </c>
      <c r="I104" s="172"/>
    </row>
    <row r="105" s="200" customFormat="true" ht="32.25" hidden="false" customHeight="false" outlineLevel="0" collapsed="false">
      <c r="A105" s="168" t="s">
        <v>280</v>
      </c>
      <c r="B105" s="169" t="s">
        <v>116</v>
      </c>
      <c r="C105" s="169" t="s">
        <v>34</v>
      </c>
      <c r="D105" s="169" t="s">
        <v>31</v>
      </c>
      <c r="E105" s="170" t="s">
        <v>200</v>
      </c>
      <c r="F105" s="170" t="s">
        <v>54</v>
      </c>
      <c r="G105" s="196" t="n">
        <f aca="false">G109+G116+G118+G106</f>
        <v>289.2</v>
      </c>
      <c r="H105" s="196" t="n">
        <f aca="false">H109+H116+H118+H106</f>
        <v>100</v>
      </c>
      <c r="I105" s="172"/>
    </row>
    <row r="106" s="200" customFormat="true" ht="18.75" hidden="false" customHeight="false" outlineLevel="0" collapsed="false">
      <c r="A106" s="168" t="s">
        <v>500</v>
      </c>
      <c r="B106" s="169" t="s">
        <v>116</v>
      </c>
      <c r="C106" s="169" t="s">
        <v>34</v>
      </c>
      <c r="D106" s="169" t="s">
        <v>31</v>
      </c>
      <c r="E106" s="187" t="s">
        <v>365</v>
      </c>
      <c r="F106" s="170" t="s">
        <v>54</v>
      </c>
      <c r="G106" s="196" t="n">
        <f aca="false">G107+G108</f>
        <v>100</v>
      </c>
      <c r="H106" s="196" t="n">
        <f aca="false">H107+H108</f>
        <v>100</v>
      </c>
      <c r="I106" s="172"/>
    </row>
    <row r="107" s="202" customFormat="true" ht="32.25" hidden="false" customHeight="false" outlineLevel="0" collapsed="false">
      <c r="A107" s="176" t="s">
        <v>290</v>
      </c>
      <c r="B107" s="177" t="s">
        <v>116</v>
      </c>
      <c r="C107" s="177" t="s">
        <v>34</v>
      </c>
      <c r="D107" s="177" t="s">
        <v>31</v>
      </c>
      <c r="E107" s="188" t="s">
        <v>365</v>
      </c>
      <c r="F107" s="178" t="s">
        <v>291</v>
      </c>
      <c r="G107" s="180" t="n">
        <v>100</v>
      </c>
      <c r="H107" s="180" t="n">
        <v>100</v>
      </c>
      <c r="I107" s="182"/>
    </row>
    <row r="108" s="202" customFormat="true" ht="18.75" hidden="true" customHeight="false" outlineLevel="0" collapsed="false">
      <c r="A108" s="176" t="s">
        <v>302</v>
      </c>
      <c r="B108" s="177" t="s">
        <v>116</v>
      </c>
      <c r="C108" s="177" t="s">
        <v>34</v>
      </c>
      <c r="D108" s="177" t="s">
        <v>31</v>
      </c>
      <c r="E108" s="178" t="n">
        <v>2000010000</v>
      </c>
      <c r="F108" s="178" t="s">
        <v>303</v>
      </c>
      <c r="G108" s="180"/>
      <c r="H108" s="180"/>
      <c r="I108" s="182"/>
    </row>
    <row r="109" s="200" customFormat="true" ht="32.25" hidden="false" customHeight="false" outlineLevel="0" collapsed="false">
      <c r="A109" s="168" t="s">
        <v>379</v>
      </c>
      <c r="B109" s="169" t="s">
        <v>116</v>
      </c>
      <c r="C109" s="169" t="s">
        <v>34</v>
      </c>
      <c r="D109" s="169" t="s">
        <v>31</v>
      </c>
      <c r="E109" s="170" t="s">
        <v>380</v>
      </c>
      <c r="F109" s="170" t="s">
        <v>54</v>
      </c>
      <c r="G109" s="196" t="n">
        <f aca="false">G110</f>
        <v>189.2</v>
      </c>
      <c r="H109" s="196" t="n">
        <f aca="false">H110</f>
        <v>0</v>
      </c>
      <c r="I109" s="172"/>
    </row>
    <row r="110" s="202" customFormat="true" ht="32.25" hidden="false" customHeight="false" outlineLevel="0" collapsed="false">
      <c r="A110" s="176" t="s">
        <v>290</v>
      </c>
      <c r="B110" s="177" t="s">
        <v>116</v>
      </c>
      <c r="C110" s="177" t="s">
        <v>34</v>
      </c>
      <c r="D110" s="177" t="s">
        <v>31</v>
      </c>
      <c r="E110" s="178" t="s">
        <v>380</v>
      </c>
      <c r="F110" s="178" t="s">
        <v>291</v>
      </c>
      <c r="G110" s="180" t="n">
        <v>189.2</v>
      </c>
      <c r="H110" s="180"/>
      <c r="I110" s="182"/>
    </row>
    <row r="111" s="202" customFormat="true" ht="48" hidden="false" customHeight="false" outlineLevel="0" collapsed="false">
      <c r="A111" s="176" t="s">
        <v>381</v>
      </c>
      <c r="B111" s="169" t="s">
        <v>116</v>
      </c>
      <c r="C111" s="169" t="s">
        <v>34</v>
      </c>
      <c r="D111" s="169" t="s">
        <v>31</v>
      </c>
      <c r="E111" s="175" t="n">
        <v>2300000000</v>
      </c>
      <c r="F111" s="175" t="s">
        <v>54</v>
      </c>
      <c r="G111" s="180" t="n">
        <f aca="false">G112</f>
        <v>2020.203</v>
      </c>
      <c r="H111" s="180" t="n">
        <f aca="false">H112</f>
        <v>2020.203</v>
      </c>
      <c r="I111" s="182"/>
    </row>
    <row r="112" s="202" customFormat="true" ht="18.75" hidden="false" customHeight="false" outlineLevel="0" collapsed="false">
      <c r="A112" s="176" t="s">
        <v>373</v>
      </c>
      <c r="B112" s="169" t="s">
        <v>116</v>
      </c>
      <c r="C112" s="169" t="s">
        <v>34</v>
      </c>
      <c r="D112" s="169" t="s">
        <v>31</v>
      </c>
      <c r="E112" s="175" t="s">
        <v>382</v>
      </c>
      <c r="F112" s="175" t="s">
        <v>54</v>
      </c>
      <c r="G112" s="180" t="n">
        <f aca="false">G113</f>
        <v>2020.203</v>
      </c>
      <c r="H112" s="180" t="n">
        <f aca="false">H113</f>
        <v>2020.203</v>
      </c>
      <c r="I112" s="182"/>
    </row>
    <row r="113" s="202" customFormat="true" ht="18.75" hidden="false" customHeight="false" outlineLevel="0" collapsed="false">
      <c r="A113" s="176" t="s">
        <v>375</v>
      </c>
      <c r="B113" s="169" t="s">
        <v>116</v>
      </c>
      <c r="C113" s="169" t="s">
        <v>34</v>
      </c>
      <c r="D113" s="169" t="s">
        <v>31</v>
      </c>
      <c r="E113" s="175" t="s">
        <v>383</v>
      </c>
      <c r="F113" s="175" t="s">
        <v>54</v>
      </c>
      <c r="G113" s="180" t="n">
        <f aca="false">G114</f>
        <v>2020.203</v>
      </c>
      <c r="H113" s="180" t="n">
        <f aca="false">H114</f>
        <v>2020.203</v>
      </c>
      <c r="I113" s="182"/>
    </row>
    <row r="114" s="200" customFormat="true" ht="18.75" hidden="false" customHeight="false" outlineLevel="0" collapsed="false">
      <c r="A114" s="168" t="s">
        <v>384</v>
      </c>
      <c r="B114" s="169" t="s">
        <v>116</v>
      </c>
      <c r="C114" s="169" t="s">
        <v>34</v>
      </c>
      <c r="D114" s="169" t="s">
        <v>31</v>
      </c>
      <c r="E114" s="170" t="s">
        <v>385</v>
      </c>
      <c r="F114" s="170" t="s">
        <v>54</v>
      </c>
      <c r="G114" s="196" t="n">
        <f aca="false">G115</f>
        <v>2020.203</v>
      </c>
      <c r="H114" s="196" t="n">
        <f aca="false">H115</f>
        <v>2020.203</v>
      </c>
      <c r="I114" s="172"/>
    </row>
    <row r="115" s="202" customFormat="true" ht="32.25" hidden="false" customHeight="false" outlineLevel="0" collapsed="false">
      <c r="A115" s="176" t="s">
        <v>290</v>
      </c>
      <c r="B115" s="177" t="s">
        <v>116</v>
      </c>
      <c r="C115" s="177" t="s">
        <v>34</v>
      </c>
      <c r="D115" s="177" t="s">
        <v>31</v>
      </c>
      <c r="E115" s="178" t="s">
        <v>385</v>
      </c>
      <c r="F115" s="178" t="s">
        <v>291</v>
      </c>
      <c r="G115" s="180" t="n">
        <v>2020.203</v>
      </c>
      <c r="H115" s="180" t="n">
        <f aca="false">1960+40+20.203</f>
        <v>2020.203</v>
      </c>
      <c r="I115" s="182"/>
    </row>
    <row r="116" s="200" customFormat="true" ht="32.25" hidden="true" customHeight="false" outlineLevel="0" collapsed="false">
      <c r="A116" s="168" t="s">
        <v>379</v>
      </c>
      <c r="B116" s="169" t="s">
        <v>116</v>
      </c>
      <c r="C116" s="169" t="s">
        <v>34</v>
      </c>
      <c r="D116" s="169" t="s">
        <v>31</v>
      </c>
      <c r="E116" s="170" t="s">
        <v>458</v>
      </c>
      <c r="F116" s="170" t="s">
        <v>54</v>
      </c>
      <c r="G116" s="196" t="n">
        <f aca="false">G117</f>
        <v>0</v>
      </c>
      <c r="H116" s="196" t="n">
        <f aca="false">H117</f>
        <v>0</v>
      </c>
      <c r="I116" s="172"/>
    </row>
    <row r="117" s="202" customFormat="true" ht="32.25" hidden="true" customHeight="false" outlineLevel="0" collapsed="false">
      <c r="A117" s="176" t="s">
        <v>290</v>
      </c>
      <c r="B117" s="177" t="s">
        <v>116</v>
      </c>
      <c r="C117" s="177" t="s">
        <v>34</v>
      </c>
      <c r="D117" s="177" t="s">
        <v>31</v>
      </c>
      <c r="E117" s="178" t="s">
        <v>458</v>
      </c>
      <c r="F117" s="178" t="s">
        <v>291</v>
      </c>
      <c r="G117" s="180"/>
      <c r="H117" s="180"/>
      <c r="I117" s="182"/>
    </row>
    <row r="118" s="200" customFormat="true" ht="18.75" hidden="true" customHeight="false" outlineLevel="0" collapsed="false">
      <c r="A118" s="168" t="s">
        <v>310</v>
      </c>
      <c r="B118" s="169" t="s">
        <v>116</v>
      </c>
      <c r="C118" s="169" t="s">
        <v>34</v>
      </c>
      <c r="D118" s="169" t="s">
        <v>31</v>
      </c>
      <c r="E118" s="170" t="s">
        <v>311</v>
      </c>
      <c r="F118" s="170" t="s">
        <v>54</v>
      </c>
      <c r="G118" s="196" t="n">
        <f aca="false">G120</f>
        <v>0</v>
      </c>
      <c r="H118" s="196" t="n">
        <f aca="false">H120</f>
        <v>0</v>
      </c>
      <c r="I118" s="172"/>
    </row>
    <row r="119" s="200" customFormat="true" ht="18.75" hidden="true" customHeight="false" outlineLevel="0" collapsed="false">
      <c r="A119" s="296"/>
      <c r="B119" s="169" t="s">
        <v>116</v>
      </c>
      <c r="C119" s="169" t="s">
        <v>34</v>
      </c>
      <c r="D119" s="169" t="s">
        <v>31</v>
      </c>
      <c r="E119" s="170" t="s">
        <v>387</v>
      </c>
      <c r="F119" s="170" t="s">
        <v>54</v>
      </c>
      <c r="G119" s="196"/>
      <c r="H119" s="196"/>
      <c r="I119" s="172"/>
    </row>
    <row r="120" s="200" customFormat="true" ht="18.75" hidden="true" customHeight="false" outlineLevel="0" collapsed="false">
      <c r="A120" s="168" t="s">
        <v>388</v>
      </c>
      <c r="B120" s="169" t="s">
        <v>116</v>
      </c>
      <c r="C120" s="169" t="s">
        <v>34</v>
      </c>
      <c r="D120" s="169" t="s">
        <v>31</v>
      </c>
      <c r="E120" s="170" t="s">
        <v>389</v>
      </c>
      <c r="F120" s="170" t="s">
        <v>54</v>
      </c>
      <c r="G120" s="196" t="n">
        <f aca="false">G121</f>
        <v>0</v>
      </c>
      <c r="H120" s="196" t="n">
        <f aca="false">H121</f>
        <v>0</v>
      </c>
      <c r="I120" s="172"/>
    </row>
    <row r="121" s="202" customFormat="true" ht="32.25" hidden="true" customHeight="false" outlineLevel="0" collapsed="false">
      <c r="A121" s="176" t="s">
        <v>290</v>
      </c>
      <c r="B121" s="177" t="s">
        <v>116</v>
      </c>
      <c r="C121" s="177" t="s">
        <v>34</v>
      </c>
      <c r="D121" s="177" t="s">
        <v>31</v>
      </c>
      <c r="E121" s="178" t="s">
        <v>389</v>
      </c>
      <c r="F121" s="178" t="s">
        <v>291</v>
      </c>
      <c r="G121" s="180"/>
      <c r="H121" s="180"/>
      <c r="I121" s="182"/>
    </row>
    <row r="122" customFormat="false" ht="18.75" hidden="false" customHeight="false" outlineLevel="0" collapsed="false">
      <c r="A122" s="163" t="s">
        <v>400</v>
      </c>
      <c r="B122" s="164" t="s">
        <v>116</v>
      </c>
      <c r="C122" s="164" t="s">
        <v>401</v>
      </c>
      <c r="D122" s="164" t="s">
        <v>274</v>
      </c>
      <c r="E122" s="167" t="s">
        <v>275</v>
      </c>
      <c r="F122" s="167" t="s">
        <v>54</v>
      </c>
      <c r="G122" s="198" t="n">
        <f aca="false">G123</f>
        <v>10579</v>
      </c>
      <c r="H122" s="198" t="n">
        <f aca="false">H123</f>
        <v>10579</v>
      </c>
    </row>
    <row r="123" s="200" customFormat="true" ht="18.75" hidden="false" customHeight="false" outlineLevel="0" collapsed="false">
      <c r="A123" s="168" t="s">
        <v>402</v>
      </c>
      <c r="B123" s="169" t="s">
        <v>116</v>
      </c>
      <c r="C123" s="169" t="s">
        <v>401</v>
      </c>
      <c r="D123" s="169" t="s">
        <v>30</v>
      </c>
      <c r="E123" s="170" t="s">
        <v>275</v>
      </c>
      <c r="F123" s="170" t="s">
        <v>54</v>
      </c>
      <c r="G123" s="196" t="n">
        <f aca="false">G124</f>
        <v>10579</v>
      </c>
      <c r="H123" s="196" t="n">
        <f aca="false">H124</f>
        <v>10579</v>
      </c>
      <c r="I123" s="172"/>
    </row>
    <row r="124" s="200" customFormat="true" ht="32.25" hidden="false" customHeight="false" outlineLevel="0" collapsed="false">
      <c r="A124" s="168" t="s">
        <v>280</v>
      </c>
      <c r="B124" s="169" t="s">
        <v>116</v>
      </c>
      <c r="C124" s="169" t="s">
        <v>401</v>
      </c>
      <c r="D124" s="169" t="s">
        <v>30</v>
      </c>
      <c r="E124" s="170" t="s">
        <v>200</v>
      </c>
      <c r="F124" s="170" t="s">
        <v>54</v>
      </c>
      <c r="G124" s="196" t="n">
        <f aca="false">G125+G130</f>
        <v>10579</v>
      </c>
      <c r="H124" s="196" t="n">
        <f aca="false">H125+H130</f>
        <v>10579</v>
      </c>
      <c r="I124" s="172"/>
    </row>
    <row r="125" s="200" customFormat="true" ht="18.75" hidden="false" customHeight="false" outlineLevel="0" collapsed="false">
      <c r="A125" s="168" t="s">
        <v>403</v>
      </c>
      <c r="B125" s="169" t="s">
        <v>116</v>
      </c>
      <c r="C125" s="169" t="s">
        <v>401</v>
      </c>
      <c r="D125" s="169" t="s">
        <v>30</v>
      </c>
      <c r="E125" s="170" t="s">
        <v>404</v>
      </c>
      <c r="F125" s="170" t="s">
        <v>54</v>
      </c>
      <c r="G125" s="196" t="n">
        <f aca="false">G126+G127+G128</f>
        <v>10579</v>
      </c>
      <c r="H125" s="196" t="n">
        <f aca="false">H126+H127+H128</f>
        <v>10579</v>
      </c>
      <c r="I125" s="172"/>
    </row>
    <row r="126" s="202" customFormat="true" ht="32.25" hidden="false" customHeight="false" outlineLevel="0" collapsed="false">
      <c r="A126" s="176" t="s">
        <v>405</v>
      </c>
      <c r="B126" s="177" t="s">
        <v>116</v>
      </c>
      <c r="C126" s="177" t="s">
        <v>401</v>
      </c>
      <c r="D126" s="177" t="s">
        <v>30</v>
      </c>
      <c r="E126" s="178" t="s">
        <v>404</v>
      </c>
      <c r="F126" s="178" t="n">
        <v>600</v>
      </c>
      <c r="G126" s="180" t="n">
        <v>10579</v>
      </c>
      <c r="H126" s="180" t="n">
        <v>10579</v>
      </c>
      <c r="I126" s="182"/>
    </row>
    <row r="127" s="202" customFormat="true" ht="32.25" hidden="true" customHeight="false" outlineLevel="0" collapsed="false">
      <c r="A127" s="176" t="s">
        <v>290</v>
      </c>
      <c r="B127" s="177" t="s">
        <v>116</v>
      </c>
      <c r="C127" s="177" t="s">
        <v>401</v>
      </c>
      <c r="D127" s="177" t="s">
        <v>30</v>
      </c>
      <c r="E127" s="178" t="s">
        <v>404</v>
      </c>
      <c r="F127" s="178" t="s">
        <v>291</v>
      </c>
      <c r="G127" s="180"/>
      <c r="H127" s="180"/>
      <c r="I127" s="182"/>
    </row>
    <row r="128" s="202" customFormat="true" ht="18.75" hidden="true" customHeight="false" outlineLevel="0" collapsed="false">
      <c r="A128" s="176" t="s">
        <v>302</v>
      </c>
      <c r="B128" s="177" t="s">
        <v>116</v>
      </c>
      <c r="C128" s="177" t="s">
        <v>401</v>
      </c>
      <c r="D128" s="177" t="s">
        <v>30</v>
      </c>
      <c r="E128" s="178" t="s">
        <v>404</v>
      </c>
      <c r="F128" s="178" t="s">
        <v>303</v>
      </c>
      <c r="G128" s="180"/>
      <c r="H128" s="180"/>
      <c r="I128" s="182"/>
    </row>
    <row r="129" s="202" customFormat="true" ht="18.75" hidden="true" customHeight="false" outlineLevel="0" collapsed="false">
      <c r="A129" s="297"/>
      <c r="B129" s="169" t="s">
        <v>116</v>
      </c>
      <c r="C129" s="169" t="s">
        <v>401</v>
      </c>
      <c r="D129" s="169" t="s">
        <v>30</v>
      </c>
      <c r="E129" s="170" t="n">
        <v>2000009000</v>
      </c>
      <c r="F129" s="170" t="s">
        <v>54</v>
      </c>
      <c r="G129" s="180"/>
      <c r="H129" s="180"/>
      <c r="I129" s="182"/>
    </row>
    <row r="130" s="200" customFormat="true" ht="48" hidden="true" customHeight="false" outlineLevel="0" collapsed="false">
      <c r="A130" s="168" t="s">
        <v>406</v>
      </c>
      <c r="B130" s="169" t="s">
        <v>116</v>
      </c>
      <c r="C130" s="169" t="s">
        <v>401</v>
      </c>
      <c r="D130" s="169" t="s">
        <v>30</v>
      </c>
      <c r="E130" s="170" t="n">
        <v>2000009200</v>
      </c>
      <c r="F130" s="170" t="s">
        <v>54</v>
      </c>
      <c r="G130" s="196" t="n">
        <f aca="false">G131</f>
        <v>0</v>
      </c>
      <c r="H130" s="196" t="n">
        <f aca="false">H131</f>
        <v>0</v>
      </c>
      <c r="I130" s="172"/>
    </row>
    <row r="131" s="202" customFormat="true" ht="18.75" hidden="true" customHeight="false" outlineLevel="0" collapsed="false">
      <c r="A131" s="176" t="s">
        <v>296</v>
      </c>
      <c r="B131" s="177" t="s">
        <v>116</v>
      </c>
      <c r="C131" s="177" t="s">
        <v>401</v>
      </c>
      <c r="D131" s="177" t="s">
        <v>30</v>
      </c>
      <c r="E131" s="178" t="n">
        <v>2000009200</v>
      </c>
      <c r="F131" s="178" t="s">
        <v>297</v>
      </c>
      <c r="G131" s="180"/>
      <c r="H131" s="180"/>
      <c r="I131" s="182"/>
    </row>
    <row r="132" customFormat="false" ht="18.75" hidden="false" customHeight="false" outlineLevel="0" collapsed="false">
      <c r="A132" s="163" t="s">
        <v>408</v>
      </c>
      <c r="B132" s="164" t="s">
        <v>116</v>
      </c>
      <c r="C132" s="164" t="s">
        <v>322</v>
      </c>
      <c r="D132" s="164" t="s">
        <v>274</v>
      </c>
      <c r="E132" s="167" t="s">
        <v>275</v>
      </c>
      <c r="F132" s="167" t="s">
        <v>54</v>
      </c>
      <c r="G132" s="198" t="n">
        <f aca="false">G133</f>
        <v>210.41</v>
      </c>
      <c r="H132" s="198" t="n">
        <f aca="false">H133</f>
        <v>210.41</v>
      </c>
    </row>
    <row r="133" s="200" customFormat="true" ht="18.75" hidden="false" customHeight="false" outlineLevel="0" collapsed="false">
      <c r="A133" s="185" t="s">
        <v>409</v>
      </c>
      <c r="B133" s="169" t="s">
        <v>116</v>
      </c>
      <c r="C133" s="169" t="s">
        <v>322</v>
      </c>
      <c r="D133" s="169" t="s">
        <v>30</v>
      </c>
      <c r="E133" s="170" t="s">
        <v>275</v>
      </c>
      <c r="F133" s="170" t="s">
        <v>54</v>
      </c>
      <c r="G133" s="196" t="n">
        <f aca="false">G134</f>
        <v>210.41</v>
      </c>
      <c r="H133" s="196" t="n">
        <f aca="false">H134</f>
        <v>210.41</v>
      </c>
      <c r="I133" s="172"/>
    </row>
    <row r="134" s="200" customFormat="true" ht="32.25" hidden="false" customHeight="false" outlineLevel="0" collapsed="false">
      <c r="A134" s="168" t="s">
        <v>280</v>
      </c>
      <c r="B134" s="169" t="s">
        <v>116</v>
      </c>
      <c r="C134" s="169" t="s">
        <v>322</v>
      </c>
      <c r="D134" s="169" t="s">
        <v>30</v>
      </c>
      <c r="E134" s="170" t="s">
        <v>200</v>
      </c>
      <c r="F134" s="170" t="s">
        <v>54</v>
      </c>
      <c r="G134" s="196" t="n">
        <f aca="false">G135</f>
        <v>210.41</v>
      </c>
      <c r="H134" s="196" t="n">
        <f aca="false">H135</f>
        <v>210.41</v>
      </c>
      <c r="I134" s="172"/>
    </row>
    <row r="135" s="200" customFormat="true" ht="18.75" hidden="false" customHeight="false" outlineLevel="0" collapsed="false">
      <c r="A135" s="199" t="s">
        <v>410</v>
      </c>
      <c r="B135" s="169" t="s">
        <v>116</v>
      </c>
      <c r="C135" s="169" t="s">
        <v>322</v>
      </c>
      <c r="D135" s="169" t="s">
        <v>30</v>
      </c>
      <c r="E135" s="170" t="s">
        <v>411</v>
      </c>
      <c r="F135" s="170" t="s">
        <v>54</v>
      </c>
      <c r="G135" s="196" t="n">
        <f aca="false">G136</f>
        <v>210.41</v>
      </c>
      <c r="H135" s="196" t="n">
        <f aca="false">H136</f>
        <v>210.41</v>
      </c>
      <c r="I135" s="172"/>
    </row>
    <row r="136" s="202" customFormat="true" ht="18.75" hidden="false" customHeight="false" outlineLevel="0" collapsed="false">
      <c r="A136" s="191" t="s">
        <v>412</v>
      </c>
      <c r="B136" s="177" t="s">
        <v>116</v>
      </c>
      <c r="C136" s="177" t="s">
        <v>322</v>
      </c>
      <c r="D136" s="177" t="s">
        <v>30</v>
      </c>
      <c r="E136" s="178" t="s">
        <v>411</v>
      </c>
      <c r="F136" s="178" t="s">
        <v>413</v>
      </c>
      <c r="G136" s="180" t="n">
        <v>210.41</v>
      </c>
      <c r="H136" s="180" t="n">
        <v>210.41</v>
      </c>
      <c r="I136" s="182"/>
    </row>
    <row r="137" customFormat="false" ht="18.75" hidden="true" customHeight="false" outlineLevel="0" collapsed="false">
      <c r="A137" s="197" t="s">
        <v>414</v>
      </c>
      <c r="B137" s="164" t="s">
        <v>116</v>
      </c>
      <c r="C137" s="164" t="s">
        <v>299</v>
      </c>
      <c r="D137" s="164" t="s">
        <v>274</v>
      </c>
      <c r="E137" s="167" t="s">
        <v>275</v>
      </c>
      <c r="F137" s="167" t="s">
        <v>54</v>
      </c>
      <c r="G137" s="198" t="n">
        <f aca="false">G138</f>
        <v>0</v>
      </c>
      <c r="H137" s="198" t="n">
        <f aca="false">H138</f>
        <v>0</v>
      </c>
    </row>
    <row r="138" s="200" customFormat="true" ht="18.75" hidden="true" customHeight="false" outlineLevel="0" collapsed="false">
      <c r="A138" s="199" t="s">
        <v>415</v>
      </c>
      <c r="B138" s="169" t="s">
        <v>116</v>
      </c>
      <c r="C138" s="169" t="s">
        <v>299</v>
      </c>
      <c r="D138" s="169" t="s">
        <v>279</v>
      </c>
      <c r="E138" s="170" t="s">
        <v>275</v>
      </c>
      <c r="F138" s="170" t="s">
        <v>54</v>
      </c>
      <c r="G138" s="196" t="n">
        <f aca="false">G139</f>
        <v>0</v>
      </c>
      <c r="H138" s="196" t="n">
        <f aca="false">H139</f>
        <v>0</v>
      </c>
      <c r="I138" s="172"/>
    </row>
    <row r="139" s="200" customFormat="true" ht="32.25" hidden="true" customHeight="false" outlineLevel="0" collapsed="false">
      <c r="A139" s="199" t="s">
        <v>280</v>
      </c>
      <c r="B139" s="169" t="s">
        <v>116</v>
      </c>
      <c r="C139" s="169" t="s">
        <v>299</v>
      </c>
      <c r="D139" s="169" t="s">
        <v>279</v>
      </c>
      <c r="E139" s="170" t="s">
        <v>200</v>
      </c>
      <c r="F139" s="170" t="s">
        <v>54</v>
      </c>
      <c r="G139" s="196" t="n">
        <f aca="false">G140</f>
        <v>0</v>
      </c>
      <c r="H139" s="196" t="n">
        <f aca="false">H140</f>
        <v>0</v>
      </c>
      <c r="I139" s="172"/>
    </row>
    <row r="140" s="200" customFormat="true" ht="18.75" hidden="true" customHeight="false" outlineLevel="0" collapsed="false">
      <c r="A140" s="168" t="s">
        <v>416</v>
      </c>
      <c r="B140" s="169" t="s">
        <v>116</v>
      </c>
      <c r="C140" s="169" t="s">
        <v>299</v>
      </c>
      <c r="D140" s="169" t="s">
        <v>279</v>
      </c>
      <c r="E140" s="170" t="s">
        <v>417</v>
      </c>
      <c r="F140" s="170" t="s">
        <v>54</v>
      </c>
      <c r="G140" s="196" t="n">
        <f aca="false">G141</f>
        <v>0</v>
      </c>
      <c r="H140" s="196" t="n">
        <f aca="false">H141</f>
        <v>0</v>
      </c>
      <c r="I140" s="172"/>
    </row>
    <row r="141" s="202" customFormat="true" ht="32.25" hidden="true" customHeight="false" outlineLevel="0" collapsed="false">
      <c r="A141" s="176" t="s">
        <v>290</v>
      </c>
      <c r="B141" s="177" t="s">
        <v>116</v>
      </c>
      <c r="C141" s="177" t="s">
        <v>299</v>
      </c>
      <c r="D141" s="177" t="s">
        <v>279</v>
      </c>
      <c r="E141" s="178" t="s">
        <v>417</v>
      </c>
      <c r="F141" s="178" t="s">
        <v>291</v>
      </c>
      <c r="G141" s="180"/>
      <c r="H141" s="180"/>
      <c r="I141" s="182"/>
    </row>
  </sheetData>
  <autoFilter ref="A10:K141"/>
  <mergeCells count="5">
    <mergeCell ref="A6:H6"/>
    <mergeCell ref="A7:H7"/>
    <mergeCell ref="A9:A10"/>
    <mergeCell ref="B9:F9"/>
    <mergeCell ref="G9:H9"/>
  </mergeCells>
  <printOptions headings="false" gridLines="false" gridLinesSet="true" horizontalCentered="false" verticalCentered="false"/>
  <pageMargins left="0.95" right="0.179861111111111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true" outlineLevel="0" max="2" min="1" style="216" width="8.96"/>
    <col collapsed="false" customWidth="true" hidden="false" outlineLevel="0" max="3" min="3" style="216" width="74.56"/>
    <col collapsed="false" customWidth="true" hidden="false" outlineLevel="0" max="4" min="4" style="217" width="9.85"/>
    <col collapsed="false" customWidth="true" hidden="false" outlineLevel="0" max="5" min="5" style="217" width="9.99"/>
    <col collapsed="false" customWidth="true" hidden="false" outlineLevel="0" max="6" min="6" style="298" width="13.85"/>
    <col collapsed="false" customWidth="true" hidden="false" outlineLevel="0" max="7" min="7" style="218" width="13.41"/>
    <col collapsed="false" customWidth="false" hidden="false" outlineLevel="0" max="257" min="8" style="218" width="9.14"/>
  </cols>
  <sheetData>
    <row r="1" s="221" customFormat="true" ht="26.25" hidden="false" customHeight="true" outlineLevel="0" collapsed="false">
      <c r="A1" s="219"/>
      <c r="B1" s="219"/>
      <c r="C1" s="219"/>
      <c r="D1" s="220"/>
      <c r="E1" s="220"/>
      <c r="F1" s="299"/>
    </row>
    <row r="2" s="221" customFormat="true" ht="19.5" hidden="false" customHeight="true" outlineLevel="0" collapsed="false">
      <c r="A2" s="219"/>
      <c r="B2" s="219"/>
      <c r="C2" s="222"/>
      <c r="D2" s="300" t="s">
        <v>501</v>
      </c>
      <c r="E2" s="300"/>
      <c r="F2" s="300"/>
      <c r="G2" s="300"/>
    </row>
    <row r="3" s="221" customFormat="true" ht="19.5" hidden="false" customHeight="true" outlineLevel="0" collapsed="false">
      <c r="A3" s="219"/>
      <c r="B3" s="219"/>
      <c r="C3" s="223"/>
      <c r="D3" s="152" t="s">
        <v>13</v>
      </c>
      <c r="E3" s="152"/>
      <c r="F3" s="145"/>
      <c r="G3" s="152"/>
    </row>
    <row r="4" s="221" customFormat="true" ht="19.5" hidden="false" customHeight="true" outlineLevel="0" collapsed="false">
      <c r="A4" s="219"/>
      <c r="B4" s="219"/>
      <c r="C4" s="222"/>
      <c r="D4" s="152" t="s">
        <v>14</v>
      </c>
      <c r="E4" s="152"/>
      <c r="F4" s="145"/>
      <c r="G4" s="152"/>
    </row>
    <row r="5" s="221" customFormat="true" ht="19.5" hidden="false" customHeight="true" outlineLevel="0" collapsed="false">
      <c r="A5" s="219"/>
      <c r="B5" s="219"/>
      <c r="C5" s="223"/>
      <c r="D5" s="300" t="s">
        <v>485</v>
      </c>
      <c r="E5" s="300"/>
      <c r="F5" s="300"/>
      <c r="G5" s="300"/>
    </row>
    <row r="6" s="221" customFormat="true" ht="21" hidden="false" customHeight="true" outlineLevel="0" collapsed="false">
      <c r="A6" s="219"/>
      <c r="B6" s="219"/>
      <c r="C6" s="219"/>
      <c r="D6" s="220"/>
      <c r="E6" s="220"/>
      <c r="F6" s="299"/>
    </row>
    <row r="7" s="221" customFormat="true" ht="18.75" hidden="false" customHeight="false" outlineLevel="0" collapsed="false">
      <c r="A7" s="219"/>
      <c r="B7" s="219"/>
      <c r="C7" s="225" t="s">
        <v>420</v>
      </c>
      <c r="D7" s="225"/>
      <c r="E7" s="225"/>
      <c r="F7" s="225"/>
    </row>
    <row r="8" s="221" customFormat="true" ht="48" hidden="false" customHeight="true" outlineLevel="0" collapsed="false">
      <c r="A8" s="219"/>
      <c r="B8" s="219"/>
      <c r="C8" s="226" t="s">
        <v>502</v>
      </c>
      <c r="D8" s="226"/>
      <c r="E8" s="226"/>
      <c r="F8" s="226"/>
    </row>
    <row r="9" s="221" customFormat="true" ht="18" hidden="false" customHeight="true" outlineLevel="0" collapsed="false">
      <c r="A9" s="219"/>
      <c r="B9" s="219"/>
      <c r="C9" s="301"/>
      <c r="D9" s="301"/>
      <c r="E9" s="301"/>
      <c r="F9" s="301"/>
      <c r="G9" s="302" t="s">
        <v>487</v>
      </c>
    </row>
    <row r="10" s="221" customFormat="true" ht="12.75" hidden="true" customHeight="false" outlineLevel="0" collapsed="false">
      <c r="A10" s="219"/>
      <c r="B10" s="219"/>
      <c r="C10" s="219"/>
      <c r="D10" s="220"/>
      <c r="E10" s="220"/>
      <c r="F10" s="299"/>
    </row>
    <row r="11" s="221" customFormat="true" ht="84" hidden="false" customHeight="true" outlineLevel="0" collapsed="false">
      <c r="A11" s="219"/>
      <c r="B11" s="219"/>
      <c r="C11" s="227" t="s">
        <v>422</v>
      </c>
      <c r="D11" s="228" t="s">
        <v>264</v>
      </c>
      <c r="E11" s="228" t="s">
        <v>265</v>
      </c>
      <c r="F11" s="229" t="s">
        <v>423</v>
      </c>
      <c r="G11" s="303" t="s">
        <v>8</v>
      </c>
    </row>
    <row r="12" s="234" customFormat="true" ht="12.75" hidden="false" customHeight="false" outlineLevel="0" collapsed="false">
      <c r="A12" s="230" t="s">
        <v>56</v>
      </c>
      <c r="B12" s="230" t="s">
        <v>424</v>
      </c>
      <c r="C12" s="231" t="s">
        <v>424</v>
      </c>
      <c r="D12" s="232" t="s">
        <v>274</v>
      </c>
      <c r="E12" s="232" t="s">
        <v>274</v>
      </c>
      <c r="F12" s="233" t="n">
        <f aca="false">F13+F19+F21+F24+F27+F33+F35+F37+F31</f>
        <v>23876.507</v>
      </c>
      <c r="G12" s="233" t="n">
        <f aca="false">G13+G19+G21+G24+G27+G33+G35+G37+G31</f>
        <v>22368.627</v>
      </c>
    </row>
    <row r="13" s="234" customFormat="true" ht="12.75" hidden="false" customHeight="false" outlineLevel="0" collapsed="false">
      <c r="A13" s="230" t="s">
        <v>425</v>
      </c>
      <c r="B13" s="230" t="s">
        <v>426</v>
      </c>
      <c r="C13" s="231" t="s">
        <v>426</v>
      </c>
      <c r="D13" s="232" t="s">
        <v>30</v>
      </c>
      <c r="E13" s="232" t="s">
        <v>274</v>
      </c>
      <c r="F13" s="233" t="n">
        <f aca="false">F14+F15+F17+F18</f>
        <v>7641.15</v>
      </c>
      <c r="G13" s="233" t="n">
        <f aca="false">G14+G15+G17+G18</f>
        <v>7259.46</v>
      </c>
    </row>
    <row r="14" customFormat="false" ht="25.5" hidden="false" customHeight="false" outlineLevel="0" collapsed="false">
      <c r="A14" s="216" t="s">
        <v>427</v>
      </c>
      <c r="B14" s="216" t="s">
        <v>278</v>
      </c>
      <c r="C14" s="235" t="s">
        <v>278</v>
      </c>
      <c r="D14" s="236" t="s">
        <v>30</v>
      </c>
      <c r="E14" s="236" t="s">
        <v>279</v>
      </c>
      <c r="F14" s="237" t="n">
        <f aca="false">'Прил 10'!G14</f>
        <v>1080.366</v>
      </c>
      <c r="G14" s="237" t="n">
        <f aca="false">'Прил 10'!H14</f>
        <v>1080.366</v>
      </c>
    </row>
    <row r="15" customFormat="false" ht="38.25" hidden="false" customHeight="false" outlineLevel="0" collapsed="false">
      <c r="A15" s="216" t="s">
        <v>428</v>
      </c>
      <c r="B15" s="216" t="s">
        <v>286</v>
      </c>
      <c r="C15" s="235" t="s">
        <v>286</v>
      </c>
      <c r="D15" s="236" t="s">
        <v>30</v>
      </c>
      <c r="E15" s="236" t="s">
        <v>287</v>
      </c>
      <c r="F15" s="237" t="n">
        <f aca="false">'Прил 10'!G19</f>
        <v>4370.394</v>
      </c>
      <c r="G15" s="237" t="n">
        <f aca="false">'Прил 10'!H19</f>
        <v>4270.394</v>
      </c>
    </row>
    <row r="16" customFormat="false" ht="13.5" hidden="false" customHeight="true" outlineLevel="0" collapsed="false">
      <c r="C16" s="235" t="s">
        <v>429</v>
      </c>
      <c r="D16" s="236" t="s">
        <v>30</v>
      </c>
      <c r="E16" s="236" t="s">
        <v>391</v>
      </c>
      <c r="F16" s="237"/>
      <c r="G16" s="237"/>
    </row>
    <row r="17" customFormat="false" ht="12.75" hidden="false" customHeight="false" outlineLevel="0" collapsed="false">
      <c r="A17" s="216" t="s">
        <v>430</v>
      </c>
      <c r="B17" s="216" t="s">
        <v>298</v>
      </c>
      <c r="C17" s="235" t="s">
        <v>298</v>
      </c>
      <c r="D17" s="236" t="s">
        <v>30</v>
      </c>
      <c r="E17" s="236" t="s">
        <v>299</v>
      </c>
      <c r="F17" s="237" t="n">
        <f aca="false">'Прил 10'!G28</f>
        <v>5</v>
      </c>
      <c r="G17" s="237" t="n">
        <f aca="false">'Прил 10'!H28</f>
        <v>5</v>
      </c>
    </row>
    <row r="18" customFormat="false" ht="12.75" hidden="false" customHeight="false" outlineLevel="0" collapsed="false">
      <c r="A18" s="216" t="s">
        <v>431</v>
      </c>
      <c r="B18" s="216" t="s">
        <v>304</v>
      </c>
      <c r="C18" s="235" t="s">
        <v>304</v>
      </c>
      <c r="D18" s="236" t="s">
        <v>30</v>
      </c>
      <c r="E18" s="236" t="s">
        <v>305</v>
      </c>
      <c r="F18" s="237" t="n">
        <f aca="false">'Прил 10'!G32</f>
        <v>2185.39</v>
      </c>
      <c r="G18" s="237" t="n">
        <f aca="false">'Прил 10'!H32</f>
        <v>1903.7</v>
      </c>
    </row>
    <row r="19" s="234" customFormat="true" ht="12.75" hidden="false" customHeight="false" outlineLevel="0" collapsed="false">
      <c r="A19" s="230" t="s">
        <v>432</v>
      </c>
      <c r="B19" s="230" t="s">
        <v>433</v>
      </c>
      <c r="C19" s="231" t="s">
        <v>433</v>
      </c>
      <c r="D19" s="232" t="s">
        <v>279</v>
      </c>
      <c r="E19" s="232" t="s">
        <v>274</v>
      </c>
      <c r="F19" s="233" t="n">
        <f aca="false">F20</f>
        <v>445.28</v>
      </c>
      <c r="G19" s="233" t="n">
        <f aca="false">G20</f>
        <v>460.89</v>
      </c>
    </row>
    <row r="20" customFormat="false" ht="12.75" hidden="false" customHeight="false" outlineLevel="0" collapsed="false">
      <c r="A20" s="216" t="s">
        <v>434</v>
      </c>
      <c r="B20" s="216" t="s">
        <v>317</v>
      </c>
      <c r="C20" s="235" t="s">
        <v>317</v>
      </c>
      <c r="D20" s="236" t="s">
        <v>279</v>
      </c>
      <c r="E20" s="236" t="s">
        <v>31</v>
      </c>
      <c r="F20" s="237" t="n">
        <f aca="false">'Прил 10'!G46</f>
        <v>445.28</v>
      </c>
      <c r="G20" s="237" t="n">
        <f aca="false">'Прил 10'!H46</f>
        <v>460.89</v>
      </c>
    </row>
    <row r="21" customFormat="false" ht="12.75" hidden="false" customHeight="false" outlineLevel="0" collapsed="false">
      <c r="C21" s="231" t="s">
        <v>435</v>
      </c>
      <c r="D21" s="232" t="s">
        <v>31</v>
      </c>
      <c r="E21" s="232" t="s">
        <v>274</v>
      </c>
      <c r="F21" s="233" t="n">
        <f aca="false">F22+F23</f>
        <v>33.664</v>
      </c>
      <c r="G21" s="233" t="n">
        <f aca="false">G22+G23</f>
        <v>33.664</v>
      </c>
    </row>
    <row r="22" customFormat="false" ht="12.75" hidden="true" customHeight="false" outlineLevel="0" collapsed="false">
      <c r="C22" s="235" t="s">
        <v>323</v>
      </c>
      <c r="D22" s="236" t="s">
        <v>31</v>
      </c>
      <c r="E22" s="236" t="s">
        <v>322</v>
      </c>
      <c r="F22" s="237" t="n">
        <f aca="false">'Прил 10'!G54</f>
        <v>0</v>
      </c>
      <c r="G22" s="237" t="n">
        <f aca="false">'Прил 10'!H54</f>
        <v>0</v>
      </c>
    </row>
    <row r="23" s="234" customFormat="true" ht="25.5" hidden="false" customHeight="false" outlineLevel="0" collapsed="false">
      <c r="A23" s="230" t="s">
        <v>437</v>
      </c>
      <c r="B23" s="230" t="s">
        <v>438</v>
      </c>
      <c r="C23" s="231" t="s">
        <v>436</v>
      </c>
      <c r="D23" s="236" t="s">
        <v>31</v>
      </c>
      <c r="E23" s="236" t="s">
        <v>331</v>
      </c>
      <c r="F23" s="237" t="n">
        <f aca="false">'Прил 10'!G63</f>
        <v>33.664</v>
      </c>
      <c r="G23" s="237" t="n">
        <f aca="false">'Прил 10'!H63</f>
        <v>33.664</v>
      </c>
    </row>
    <row r="24" customFormat="false" ht="12.75" hidden="false" customHeight="false" outlineLevel="0" collapsed="false">
      <c r="A24" s="216" t="s">
        <v>439</v>
      </c>
      <c r="B24" s="216" t="s">
        <v>336</v>
      </c>
      <c r="C24" s="231" t="s">
        <v>438</v>
      </c>
      <c r="D24" s="232" t="s">
        <v>287</v>
      </c>
      <c r="E24" s="232" t="s">
        <v>274</v>
      </c>
      <c r="F24" s="233" t="n">
        <f aca="false">F25+F26</f>
        <v>1555.16</v>
      </c>
      <c r="G24" s="233" t="n">
        <f aca="false">G25+G26</f>
        <v>1202.56</v>
      </c>
    </row>
    <row r="25" customFormat="false" ht="13.15" hidden="false" customHeight="true" outlineLevel="0" collapsed="false">
      <c r="C25" s="235" t="s">
        <v>336</v>
      </c>
      <c r="D25" s="236" t="s">
        <v>287</v>
      </c>
      <c r="E25" s="236" t="s">
        <v>337</v>
      </c>
      <c r="F25" s="237" t="n">
        <f aca="false">'Прил 10'!G71</f>
        <v>1555.16</v>
      </c>
      <c r="G25" s="237" t="n">
        <f aca="false">'Прил 10'!H71</f>
        <v>1202.56</v>
      </c>
    </row>
    <row r="26" s="234" customFormat="true" ht="12.75" hidden="true" customHeight="false" outlineLevel="0" collapsed="false">
      <c r="A26" s="230" t="s">
        <v>440</v>
      </c>
      <c r="B26" s="230" t="s">
        <v>441</v>
      </c>
      <c r="C26" s="235" t="s">
        <v>345</v>
      </c>
      <c r="D26" s="236" t="s">
        <v>287</v>
      </c>
      <c r="E26" s="236" t="s">
        <v>346</v>
      </c>
      <c r="F26" s="237" t="n">
        <f aca="false">'Прил 10'!G81</f>
        <v>0</v>
      </c>
      <c r="G26" s="237" t="n">
        <f aca="false">'Прил 10'!H81</f>
        <v>0</v>
      </c>
    </row>
    <row r="27" s="234" customFormat="true" ht="12" hidden="false" customHeight="true" outlineLevel="0" collapsed="false">
      <c r="A27" s="230"/>
      <c r="B27" s="230"/>
      <c r="C27" s="231" t="s">
        <v>442</v>
      </c>
      <c r="D27" s="232" t="s">
        <v>34</v>
      </c>
      <c r="E27" s="232" t="s">
        <v>274</v>
      </c>
      <c r="F27" s="233" t="n">
        <f aca="false">F28+F29+F30</f>
        <v>3411.843</v>
      </c>
      <c r="G27" s="233" t="n">
        <f aca="false">G28+G29+G30</f>
        <v>2622.643</v>
      </c>
    </row>
    <row r="28" customFormat="false" ht="12.75" hidden="false" customHeight="true" outlineLevel="0" collapsed="false">
      <c r="A28" s="216" t="s">
        <v>443</v>
      </c>
      <c r="B28" s="216" t="s">
        <v>444</v>
      </c>
      <c r="C28" s="235" t="s">
        <v>353</v>
      </c>
      <c r="D28" s="236" t="s">
        <v>34</v>
      </c>
      <c r="E28" s="236" t="s">
        <v>30</v>
      </c>
      <c r="F28" s="237" t="n">
        <f aca="false">'Прил 10'!G90</f>
        <v>1102.44</v>
      </c>
      <c r="G28" s="237" t="n">
        <f aca="false">'Прил 10'!H90</f>
        <v>502.44</v>
      </c>
    </row>
    <row r="29" customFormat="false" ht="15.75" hidden="true" customHeight="true" outlineLevel="0" collapsed="false">
      <c r="A29" s="216" t="s">
        <v>445</v>
      </c>
      <c r="B29" s="216" t="s">
        <v>446</v>
      </c>
      <c r="C29" s="235" t="s">
        <v>356</v>
      </c>
      <c r="D29" s="236" t="s">
        <v>34</v>
      </c>
      <c r="E29" s="236" t="s">
        <v>279</v>
      </c>
      <c r="F29" s="237" t="n">
        <f aca="false">'Прил 10'!G94</f>
        <v>0</v>
      </c>
      <c r="G29" s="237" t="n">
        <f aca="false">'Прил 10'!H94</f>
        <v>0</v>
      </c>
    </row>
    <row r="30" s="234" customFormat="true" ht="12.75" hidden="false" customHeight="false" outlineLevel="0" collapsed="false">
      <c r="A30" s="230" t="s">
        <v>447</v>
      </c>
      <c r="B30" s="230" t="s">
        <v>448</v>
      </c>
      <c r="C30" s="235" t="s">
        <v>363</v>
      </c>
      <c r="D30" s="236" t="s">
        <v>34</v>
      </c>
      <c r="E30" s="236" t="s">
        <v>31</v>
      </c>
      <c r="F30" s="237" t="n">
        <f aca="false">'Прил 10'!G103</f>
        <v>2309.403</v>
      </c>
      <c r="G30" s="237" t="n">
        <f aca="false">'Прил 10'!H103</f>
        <v>2120.203</v>
      </c>
    </row>
    <row r="31" customFormat="false" ht="12.75" hidden="true" customHeight="false" outlineLevel="0" collapsed="false">
      <c r="A31" s="216" t="s">
        <v>449</v>
      </c>
      <c r="B31" s="216" t="s">
        <v>402</v>
      </c>
      <c r="C31" s="231" t="s">
        <v>390</v>
      </c>
      <c r="D31" s="232" t="s">
        <v>391</v>
      </c>
      <c r="E31" s="232" t="s">
        <v>274</v>
      </c>
      <c r="F31" s="233" t="n">
        <f aca="false">F32</f>
        <v>0</v>
      </c>
      <c r="G31" s="233" t="n">
        <f aca="false">G32</f>
        <v>0</v>
      </c>
    </row>
    <row r="32" customFormat="false" ht="12.75" hidden="true" customHeight="false" outlineLevel="0" collapsed="false">
      <c r="C32" s="235" t="s">
        <v>393</v>
      </c>
      <c r="D32" s="236" t="s">
        <v>391</v>
      </c>
      <c r="E32" s="236" t="s">
        <v>391</v>
      </c>
      <c r="F32" s="237" t="n">
        <v>0</v>
      </c>
      <c r="G32" s="237" t="n">
        <v>0</v>
      </c>
    </row>
    <row r="33" customFormat="false" ht="12.75" hidden="false" customHeight="false" outlineLevel="0" collapsed="false">
      <c r="C33" s="231" t="s">
        <v>448</v>
      </c>
      <c r="D33" s="232" t="s">
        <v>401</v>
      </c>
      <c r="E33" s="232" t="s">
        <v>274</v>
      </c>
      <c r="F33" s="233" t="n">
        <f aca="false">F34</f>
        <v>10579</v>
      </c>
      <c r="G33" s="233" t="n">
        <f aca="false">G34</f>
        <v>10579</v>
      </c>
    </row>
    <row r="34" customFormat="false" ht="13.15" hidden="false" customHeight="true" outlineLevel="0" collapsed="false">
      <c r="C34" s="235" t="s">
        <v>402</v>
      </c>
      <c r="D34" s="236" t="s">
        <v>401</v>
      </c>
      <c r="E34" s="236" t="s">
        <v>30</v>
      </c>
      <c r="F34" s="237" t="n">
        <f aca="false">'Прил 10'!G123</f>
        <v>10579</v>
      </c>
      <c r="G34" s="237" t="n">
        <f aca="false">'Прил 10'!H123</f>
        <v>10579</v>
      </c>
    </row>
    <row r="35" customFormat="false" ht="13.15" hidden="false" customHeight="true" outlineLevel="0" collapsed="false">
      <c r="C35" s="231" t="s">
        <v>409</v>
      </c>
      <c r="D35" s="232" t="s">
        <v>322</v>
      </c>
      <c r="E35" s="232" t="s">
        <v>274</v>
      </c>
      <c r="F35" s="233" t="n">
        <f aca="false">F36</f>
        <v>210.41</v>
      </c>
      <c r="G35" s="233" t="n">
        <f aca="false">G36</f>
        <v>210.41</v>
      </c>
    </row>
    <row r="36" customFormat="false" ht="12.75" hidden="false" customHeight="false" outlineLevel="0" collapsed="false">
      <c r="C36" s="235" t="s">
        <v>409</v>
      </c>
      <c r="D36" s="236" t="s">
        <v>322</v>
      </c>
      <c r="E36" s="236" t="s">
        <v>30</v>
      </c>
      <c r="F36" s="237" t="n">
        <f aca="false">'Прил 10'!G133</f>
        <v>210.41</v>
      </c>
      <c r="G36" s="237" t="n">
        <f aca="false">'Прил 10'!H133</f>
        <v>210.41</v>
      </c>
    </row>
    <row r="37" customFormat="false" ht="12.75" hidden="true" customHeight="false" outlineLevel="0" collapsed="false">
      <c r="C37" s="231" t="s">
        <v>415</v>
      </c>
      <c r="D37" s="232" t="s">
        <v>299</v>
      </c>
      <c r="E37" s="232" t="s">
        <v>279</v>
      </c>
      <c r="F37" s="233" t="n">
        <f aca="false">F38</f>
        <v>0</v>
      </c>
      <c r="G37" s="233" t="n">
        <f aca="false">G38</f>
        <v>0</v>
      </c>
    </row>
    <row r="38" customFormat="false" ht="12.75" hidden="true" customHeight="false" outlineLevel="0" collapsed="false">
      <c r="C38" s="235" t="s">
        <v>415</v>
      </c>
      <c r="D38" s="236" t="s">
        <v>299</v>
      </c>
      <c r="E38" s="236" t="s">
        <v>279</v>
      </c>
      <c r="F38" s="237" t="n">
        <f aca="false">'Прил 10'!G138</f>
        <v>0</v>
      </c>
      <c r="G38" s="237" t="n">
        <f aca="false">'Прил 10'!H138</f>
        <v>0</v>
      </c>
    </row>
  </sheetData>
  <autoFilter ref="A11:G38"/>
  <mergeCells count="4">
    <mergeCell ref="D2:G2"/>
    <mergeCell ref="D5:G5"/>
    <mergeCell ref="C7:F7"/>
    <mergeCell ref="C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0" activeCellId="0" sqref="D10: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86.7"/>
    <col collapsed="false" customWidth="true" hidden="false" outlineLevel="0" max="2" min="2" style="145" width="17.7"/>
    <col collapsed="false" customWidth="true" hidden="false" outlineLevel="0" max="3" min="3" style="144" width="9.7"/>
    <col collapsed="false" customWidth="true" hidden="false" outlineLevel="0" max="4" min="4" style="239" width="20.13"/>
    <col collapsed="false" customWidth="true" hidden="false" outlineLevel="0" max="5" min="5" style="148" width="20.13"/>
    <col collapsed="false" customWidth="true" hidden="false" outlineLevel="0" max="6" min="6" style="148" width="13.7"/>
    <col collapsed="false" customWidth="false" hidden="false" outlineLevel="0" max="257" min="7" style="148" width="9.14"/>
  </cols>
  <sheetData>
    <row r="1" customFormat="false" ht="18.75" hidden="false" customHeight="false" outlineLevel="0" collapsed="false">
      <c r="A1" s="148"/>
      <c r="B1" s="149" t="s">
        <v>503</v>
      </c>
      <c r="C1" s="149"/>
      <c r="D1" s="148"/>
    </row>
    <row r="2" customFormat="false" ht="18.75" hidden="false" customHeight="false" outlineLevel="0" collapsed="false">
      <c r="A2" s="148"/>
      <c r="B2" s="152" t="s">
        <v>13</v>
      </c>
      <c r="C2" s="224"/>
      <c r="D2" s="148"/>
    </row>
    <row r="3" customFormat="false" ht="18.75" hidden="false" customHeight="false" outlineLevel="0" collapsed="false">
      <c r="A3" s="148"/>
      <c r="B3" s="152" t="s">
        <v>14</v>
      </c>
      <c r="C3" s="224"/>
      <c r="D3" s="148"/>
    </row>
    <row r="4" customFormat="false" ht="18.75" hidden="false" customHeight="false" outlineLevel="0" collapsed="false">
      <c r="A4" s="148"/>
      <c r="B4" s="49" t="s">
        <v>485</v>
      </c>
      <c r="C4" s="149"/>
      <c r="D4" s="148"/>
    </row>
    <row r="5" customFormat="false" ht="18.75" hidden="false" customHeight="false" outlineLevel="0" collapsed="false">
      <c r="C5" s="152"/>
      <c r="D5" s="152"/>
    </row>
    <row r="6" customFormat="false" ht="18.75" hidden="false" customHeight="false" outlineLevel="0" collapsed="false">
      <c r="A6" s="225" t="s">
        <v>420</v>
      </c>
      <c r="B6" s="225"/>
      <c r="C6" s="225"/>
      <c r="D6" s="225"/>
      <c r="E6" s="225"/>
    </row>
    <row r="7" customFormat="false" ht="55.5" hidden="false" customHeight="true" outlineLevel="0" collapsed="false">
      <c r="A7" s="304" t="s">
        <v>504</v>
      </c>
      <c r="B7" s="304"/>
      <c r="C7" s="304"/>
      <c r="D7" s="304"/>
      <c r="E7" s="304"/>
    </row>
    <row r="8" customFormat="false" ht="28.5" hidden="false" customHeight="true" outlineLevel="0" collapsed="false">
      <c r="A8" s="301"/>
      <c r="B8" s="301"/>
      <c r="C8" s="301"/>
      <c r="D8" s="301"/>
    </row>
    <row r="9" customFormat="false" ht="18.75" hidden="false" customHeight="false" outlineLevel="0" collapsed="false">
      <c r="E9" s="258" t="s">
        <v>487</v>
      </c>
    </row>
    <row r="10" s="184" customFormat="true" ht="42" hidden="false" customHeight="true" outlineLevel="0" collapsed="false">
      <c r="A10" s="240" t="s">
        <v>258</v>
      </c>
      <c r="B10" s="241" t="s">
        <v>42</v>
      </c>
      <c r="C10" s="241"/>
      <c r="D10" s="242" t="s">
        <v>7</v>
      </c>
      <c r="E10" s="242" t="s">
        <v>8</v>
      </c>
    </row>
    <row r="11" s="184" customFormat="true" ht="56.25" hidden="false" customHeight="false" outlineLevel="0" collapsed="false">
      <c r="A11" s="240"/>
      <c r="B11" s="240" t="s">
        <v>266</v>
      </c>
      <c r="C11" s="240" t="s">
        <v>452</v>
      </c>
      <c r="D11" s="242"/>
      <c r="E11" s="242"/>
    </row>
    <row r="12" s="184" customFormat="true" ht="15" hidden="false" customHeight="true" outlineLevel="0" collapsed="false">
      <c r="A12" s="243" t="s">
        <v>453</v>
      </c>
      <c r="B12" s="240" t="s">
        <v>51</v>
      </c>
      <c r="C12" s="240" t="s">
        <v>454</v>
      </c>
      <c r="D12" s="244"/>
      <c r="E12" s="305" t="n">
        <v>5</v>
      </c>
    </row>
    <row r="13" s="183" customFormat="true" ht="18.75" hidden="false" customHeight="false" outlineLevel="0" collapsed="false">
      <c r="A13" s="245" t="s">
        <v>455</v>
      </c>
      <c r="B13" s="246" t="s">
        <v>275</v>
      </c>
      <c r="C13" s="246" t="s">
        <v>54</v>
      </c>
      <c r="D13" s="306" t="n">
        <f aca="false">D14+D89</f>
        <v>23687.307</v>
      </c>
      <c r="E13" s="306" t="n">
        <f aca="false">E14+E89</f>
        <v>22368.627</v>
      </c>
      <c r="F13" s="307"/>
    </row>
    <row r="14" s="183" customFormat="true" ht="31.5" hidden="false" customHeight="false" outlineLevel="0" collapsed="false">
      <c r="A14" s="168" t="s">
        <v>280</v>
      </c>
      <c r="B14" s="170" t="s">
        <v>200</v>
      </c>
      <c r="C14" s="170" t="s">
        <v>54</v>
      </c>
      <c r="D14" s="308" t="n">
        <f aca="false">D15+D25+D27+D29+D31+D36+D38+D40+D43+D45+D50+D52+D54+D56+D79</f>
        <v>21667.104</v>
      </c>
      <c r="E14" s="308" t="n">
        <f aca="false">E15+E25+E27+E29+E31+E36+E38+E40+E43+E45+E50+E52+E54+E56+E79</f>
        <v>20348.424</v>
      </c>
    </row>
    <row r="15" s="254" customFormat="true" ht="31.5" hidden="false" customHeight="false" outlineLevel="0" collapsed="false">
      <c r="A15" s="168" t="s">
        <v>281</v>
      </c>
      <c r="B15" s="174" t="s">
        <v>282</v>
      </c>
      <c r="C15" s="175" t="s">
        <v>54</v>
      </c>
      <c r="D15" s="308" t="n">
        <f aca="false">D16+D18+D21</f>
        <v>7021.25</v>
      </c>
      <c r="E15" s="308" t="n">
        <f aca="false">E16+E18+E21</f>
        <v>6049.56</v>
      </c>
    </row>
    <row r="16" s="183" customFormat="true" ht="19.5" hidden="false" customHeight="false" outlineLevel="0" collapsed="false">
      <c r="A16" s="168" t="s">
        <v>283</v>
      </c>
      <c r="B16" s="170" t="s">
        <v>284</v>
      </c>
      <c r="C16" s="170" t="s">
        <v>54</v>
      </c>
      <c r="D16" s="309" t="n">
        <f aca="false">D17</f>
        <v>1080.366</v>
      </c>
      <c r="E16" s="309" t="n">
        <f aca="false">E17</f>
        <v>1080.366</v>
      </c>
    </row>
    <row r="17" s="183" customFormat="true" ht="47.25" hidden="false" customHeight="false" outlineLevel="0" collapsed="false">
      <c r="A17" s="176" t="s">
        <v>285</v>
      </c>
      <c r="B17" s="178" t="s">
        <v>284</v>
      </c>
      <c r="C17" s="178" t="s">
        <v>193</v>
      </c>
      <c r="D17" s="306" t="n">
        <f aca="false">'Прил 10'!G18</f>
        <v>1080.366</v>
      </c>
      <c r="E17" s="306" t="n">
        <f aca="false">'Прил 10'!H18</f>
        <v>1080.366</v>
      </c>
    </row>
    <row r="18" s="254" customFormat="true" ht="18.75" hidden="false" customHeight="false" outlineLevel="0" collapsed="false">
      <c r="A18" s="185" t="s">
        <v>288</v>
      </c>
      <c r="B18" s="170" t="s">
        <v>289</v>
      </c>
      <c r="C18" s="170" t="s">
        <v>54</v>
      </c>
      <c r="D18" s="310" t="n">
        <f aca="false">D19+D20</f>
        <v>4370.394</v>
      </c>
      <c r="E18" s="310" t="n">
        <f aca="false">E19+E20</f>
        <v>4270.394</v>
      </c>
    </row>
    <row r="19" s="254" customFormat="true" ht="47.25" hidden="false" customHeight="false" outlineLevel="0" collapsed="false">
      <c r="A19" s="176" t="s">
        <v>285</v>
      </c>
      <c r="B19" s="178" t="s">
        <v>289</v>
      </c>
      <c r="C19" s="178" t="s">
        <v>193</v>
      </c>
      <c r="D19" s="310" t="n">
        <f aca="false">'Прил 10'!G23</f>
        <v>4076.334</v>
      </c>
      <c r="E19" s="310" t="n">
        <f aca="false">'Прил 10'!H23</f>
        <v>4076.334</v>
      </c>
    </row>
    <row r="20" s="254" customFormat="true" ht="31.5" hidden="false" customHeight="false" outlineLevel="0" collapsed="false">
      <c r="A20" s="176" t="s">
        <v>290</v>
      </c>
      <c r="B20" s="178" t="s">
        <v>289</v>
      </c>
      <c r="C20" s="178" t="s">
        <v>291</v>
      </c>
      <c r="D20" s="306" t="n">
        <f aca="false">'Прил 10'!G24</f>
        <v>294.06</v>
      </c>
      <c r="E20" s="306" t="n">
        <f aca="false">'Прил 10'!H24</f>
        <v>194.06</v>
      </c>
    </row>
    <row r="21" s="254" customFormat="true" ht="18.75" hidden="false" customHeight="false" outlineLevel="0" collapsed="false">
      <c r="A21" s="185" t="s">
        <v>306</v>
      </c>
      <c r="B21" s="170" t="s">
        <v>307</v>
      </c>
      <c r="C21" s="170" t="s">
        <v>54</v>
      </c>
      <c r="D21" s="310" t="n">
        <f aca="false">D22+D23+D24</f>
        <v>1570.49</v>
      </c>
      <c r="E21" s="310" t="n">
        <f aca="false">E22+E23+E24</f>
        <v>698.8</v>
      </c>
    </row>
    <row r="22" s="183" customFormat="true" ht="47.25" hidden="false" customHeight="false" outlineLevel="0" collapsed="false">
      <c r="A22" s="191" t="s">
        <v>285</v>
      </c>
      <c r="B22" s="178" t="s">
        <v>307</v>
      </c>
      <c r="C22" s="178" t="s">
        <v>193</v>
      </c>
      <c r="D22" s="310" t="n">
        <f aca="false">'Прил 10'!G36</f>
        <v>686.7</v>
      </c>
      <c r="E22" s="310" t="n">
        <f aca="false">'Прил 10'!H36</f>
        <v>686.7</v>
      </c>
    </row>
    <row r="23" s="183" customFormat="true" ht="31.5" hidden="false" customHeight="false" outlineLevel="0" collapsed="false">
      <c r="A23" s="176" t="s">
        <v>290</v>
      </c>
      <c r="B23" s="178" t="s">
        <v>307</v>
      </c>
      <c r="C23" s="178" t="s">
        <v>291</v>
      </c>
      <c r="D23" s="306" t="n">
        <f aca="false">'Прил 10'!G37</f>
        <v>870.19</v>
      </c>
      <c r="E23" s="306" t="n">
        <f aca="false">'Прил 10'!H37</f>
        <v>0</v>
      </c>
    </row>
    <row r="24" s="183" customFormat="true" ht="18.75" hidden="false" customHeight="false" outlineLevel="0" collapsed="false">
      <c r="A24" s="176" t="s">
        <v>302</v>
      </c>
      <c r="B24" s="178" t="s">
        <v>307</v>
      </c>
      <c r="C24" s="178" t="s">
        <v>303</v>
      </c>
      <c r="D24" s="310" t="n">
        <f aca="false">'Прил 10'!G38</f>
        <v>13.6</v>
      </c>
      <c r="E24" s="310" t="n">
        <f aca="false">'Прил 10'!H38</f>
        <v>12.1</v>
      </c>
    </row>
    <row r="25" s="254" customFormat="true" ht="18.75" hidden="true" customHeight="false" outlineLevel="0" collapsed="false">
      <c r="A25" s="168" t="s">
        <v>323</v>
      </c>
      <c r="B25" s="170" t="s">
        <v>324</v>
      </c>
      <c r="C25" s="170" t="s">
        <v>54</v>
      </c>
      <c r="D25" s="310" t="n">
        <f aca="false">D26</f>
        <v>0</v>
      </c>
      <c r="E25" s="310" t="n">
        <f aca="false">E26</f>
        <v>0</v>
      </c>
    </row>
    <row r="26" s="254" customFormat="true" ht="31.5" hidden="true" customHeight="false" outlineLevel="0" collapsed="false">
      <c r="A26" s="176" t="s">
        <v>290</v>
      </c>
      <c r="B26" s="178" t="s">
        <v>324</v>
      </c>
      <c r="C26" s="178" t="s">
        <v>291</v>
      </c>
      <c r="D26" s="310" t="n">
        <f aca="false">'Прил 10'!G57</f>
        <v>0</v>
      </c>
      <c r="E26" s="310" t="n">
        <f aca="false">'Прил 10'!H57</f>
        <v>0</v>
      </c>
    </row>
    <row r="27" s="254" customFormat="true" ht="18.75" hidden="false" customHeight="false" outlineLevel="0" collapsed="false">
      <c r="A27" s="168" t="s">
        <v>338</v>
      </c>
      <c r="B27" s="170" t="s">
        <v>339</v>
      </c>
      <c r="C27" s="170" t="s">
        <v>54</v>
      </c>
      <c r="D27" s="306" t="n">
        <f aca="false">D28</f>
        <v>1555.16</v>
      </c>
      <c r="E27" s="306" t="n">
        <f aca="false">E28</f>
        <v>1202.56</v>
      </c>
    </row>
    <row r="28" s="183" customFormat="true" ht="31.5" hidden="false" customHeight="false" outlineLevel="0" collapsed="false">
      <c r="A28" s="176" t="s">
        <v>290</v>
      </c>
      <c r="B28" s="178" t="s">
        <v>339</v>
      </c>
      <c r="C28" s="178" t="s">
        <v>291</v>
      </c>
      <c r="D28" s="310" t="n">
        <f aca="false">'Прил 10'!G74</f>
        <v>1555.16</v>
      </c>
      <c r="E28" s="310" t="n">
        <f aca="false">'Прил 10'!H74</f>
        <v>1202.56</v>
      </c>
    </row>
    <row r="29" s="254" customFormat="true" ht="18.75" hidden="false" customHeight="false" outlineLevel="0" collapsed="false">
      <c r="A29" s="199" t="s">
        <v>354</v>
      </c>
      <c r="B29" s="170" t="s">
        <v>355</v>
      </c>
      <c r="C29" s="170" t="s">
        <v>54</v>
      </c>
      <c r="D29" s="306" t="n">
        <f aca="false">D30</f>
        <v>1102.44</v>
      </c>
      <c r="E29" s="306" t="n">
        <f aca="false">E30</f>
        <v>502.44</v>
      </c>
    </row>
    <row r="30" s="183" customFormat="true" ht="31.5" hidden="false" customHeight="false" outlineLevel="0" collapsed="false">
      <c r="A30" s="191" t="s">
        <v>290</v>
      </c>
      <c r="B30" s="205" t="s">
        <v>355</v>
      </c>
      <c r="C30" s="205" t="s">
        <v>291</v>
      </c>
      <c r="D30" s="310" t="n">
        <f aca="false">'Прил 10'!G93</f>
        <v>1102.44</v>
      </c>
      <c r="E30" s="310" t="n">
        <f aca="false">'Прил 10'!H93</f>
        <v>502.44</v>
      </c>
    </row>
    <row r="31" s="254" customFormat="true" ht="18.75" hidden="false" customHeight="false" outlineLevel="0" collapsed="false">
      <c r="A31" s="168" t="s">
        <v>456</v>
      </c>
      <c r="B31" s="187" t="s">
        <v>457</v>
      </c>
      <c r="C31" s="170" t="s">
        <v>54</v>
      </c>
      <c r="D31" s="306" t="n">
        <f aca="false">D32</f>
        <v>10579</v>
      </c>
      <c r="E31" s="306" t="n">
        <f aca="false">E32</f>
        <v>10579</v>
      </c>
    </row>
    <row r="32" s="254" customFormat="true" ht="18.75" hidden="false" customHeight="false" outlineLevel="0" collapsed="false">
      <c r="A32" s="168" t="s">
        <v>403</v>
      </c>
      <c r="B32" s="170" t="s">
        <v>404</v>
      </c>
      <c r="C32" s="170" t="s">
        <v>54</v>
      </c>
      <c r="D32" s="306" t="n">
        <f aca="false">D33+D34+D35</f>
        <v>10579</v>
      </c>
      <c r="E32" s="306" t="n">
        <f aca="false">E33+E34+E35</f>
        <v>10579</v>
      </c>
    </row>
    <row r="33" s="254" customFormat="true" ht="31.5" hidden="false" customHeight="false" outlineLevel="0" collapsed="false">
      <c r="A33" s="176" t="s">
        <v>405</v>
      </c>
      <c r="B33" s="178" t="s">
        <v>404</v>
      </c>
      <c r="C33" s="178" t="n">
        <v>600</v>
      </c>
      <c r="D33" s="310" t="n">
        <f aca="false">'Прил 10'!G126</f>
        <v>10579</v>
      </c>
      <c r="E33" s="310" t="n">
        <f aca="false">'Прил 10'!H126</f>
        <v>10579</v>
      </c>
    </row>
    <row r="34" s="254" customFormat="true" ht="31.5" hidden="true" customHeight="false" outlineLevel="0" collapsed="false">
      <c r="A34" s="176" t="s">
        <v>290</v>
      </c>
      <c r="B34" s="178" t="s">
        <v>404</v>
      </c>
      <c r="C34" s="178" t="s">
        <v>291</v>
      </c>
      <c r="D34" s="306" t="n">
        <f aca="false">'Прил 10'!G127</f>
        <v>0</v>
      </c>
      <c r="E34" s="306" t="n">
        <f aca="false">'Прил 10'!H127</f>
        <v>0</v>
      </c>
    </row>
    <row r="35" s="254" customFormat="true" ht="18.75" hidden="true" customHeight="false" outlineLevel="0" collapsed="false">
      <c r="A35" s="176" t="s">
        <v>302</v>
      </c>
      <c r="B35" s="178" t="s">
        <v>404</v>
      </c>
      <c r="C35" s="178" t="s">
        <v>303</v>
      </c>
      <c r="D35" s="306" t="n">
        <f aca="false">'Прил 10'!G128</f>
        <v>0</v>
      </c>
      <c r="E35" s="306" t="n">
        <f aca="false">'Прил 10'!H128</f>
        <v>0</v>
      </c>
    </row>
    <row r="36" s="254" customFormat="true" ht="18.75" hidden="false" customHeight="false" outlineLevel="0" collapsed="false">
      <c r="A36" s="199" t="s">
        <v>410</v>
      </c>
      <c r="B36" s="170" t="s">
        <v>411</v>
      </c>
      <c r="C36" s="170" t="s">
        <v>54</v>
      </c>
      <c r="D36" s="310" t="n">
        <f aca="false">D37</f>
        <v>210.41</v>
      </c>
      <c r="E36" s="310" t="n">
        <f aca="false">E37</f>
        <v>210.41</v>
      </c>
    </row>
    <row r="37" s="254" customFormat="true" ht="18.75" hidden="false" customHeight="false" outlineLevel="0" collapsed="false">
      <c r="A37" s="191" t="s">
        <v>412</v>
      </c>
      <c r="B37" s="178" t="s">
        <v>411</v>
      </c>
      <c r="C37" s="178" t="s">
        <v>413</v>
      </c>
      <c r="D37" s="310" t="n">
        <f aca="false">'Прил 10'!G136</f>
        <v>210.41</v>
      </c>
      <c r="E37" s="310" t="n">
        <f aca="false">'Прил 10'!H136</f>
        <v>210.41</v>
      </c>
    </row>
    <row r="38" s="254" customFormat="true" ht="18.75" hidden="true" customHeight="false" outlineLevel="0" collapsed="false">
      <c r="A38" s="168" t="s">
        <v>416</v>
      </c>
      <c r="B38" s="170" t="s">
        <v>417</v>
      </c>
      <c r="C38" s="170" t="s">
        <v>54</v>
      </c>
      <c r="D38" s="310" t="n">
        <f aca="false">D39</f>
        <v>0</v>
      </c>
      <c r="E38" s="310" t="n">
        <f aca="false">E39</f>
        <v>0</v>
      </c>
    </row>
    <row r="39" s="254" customFormat="true" ht="31.5" hidden="true" customHeight="false" outlineLevel="0" collapsed="false">
      <c r="A39" s="176" t="s">
        <v>290</v>
      </c>
      <c r="B39" s="178" t="s">
        <v>417</v>
      </c>
      <c r="C39" s="178" t="s">
        <v>291</v>
      </c>
      <c r="D39" s="306" t="n">
        <f aca="false">'Прил 10'!G141</f>
        <v>0</v>
      </c>
      <c r="E39" s="306" t="n">
        <f aca="false">'Прил 10'!H141</f>
        <v>0</v>
      </c>
    </row>
    <row r="40" s="254" customFormat="true" ht="18.75" hidden="false" customHeight="false" outlineLevel="0" collapsed="false">
      <c r="A40" s="168" t="s">
        <v>364</v>
      </c>
      <c r="B40" s="174" t="s">
        <v>365</v>
      </c>
      <c r="C40" s="175" t="s">
        <v>54</v>
      </c>
      <c r="D40" s="310" t="n">
        <f aca="false">D41+D42</f>
        <v>100</v>
      </c>
      <c r="E40" s="310" t="n">
        <f aca="false">E41+E42</f>
        <v>100</v>
      </c>
    </row>
    <row r="41" s="254" customFormat="true" ht="31.5" hidden="false" customHeight="false" outlineLevel="0" collapsed="false">
      <c r="A41" s="176" t="s">
        <v>290</v>
      </c>
      <c r="B41" s="188" t="s">
        <v>365</v>
      </c>
      <c r="C41" s="178" t="s">
        <v>291</v>
      </c>
      <c r="D41" s="306" t="n">
        <f aca="false">'Прил 10'!G107</f>
        <v>100</v>
      </c>
      <c r="E41" s="306" t="n">
        <f aca="false">'Прил 10'!H107</f>
        <v>100</v>
      </c>
    </row>
    <row r="42" s="254" customFormat="true" ht="18.75" hidden="true" customHeight="false" outlineLevel="0" collapsed="false">
      <c r="A42" s="176" t="s">
        <v>302</v>
      </c>
      <c r="B42" s="178" t="n">
        <v>2000010000</v>
      </c>
      <c r="C42" s="178" t="s">
        <v>303</v>
      </c>
      <c r="D42" s="310" t="n">
        <f aca="false">'Прил 10'!G108</f>
        <v>0</v>
      </c>
      <c r="E42" s="310" t="n">
        <f aca="false">'Прил 10'!H108</f>
        <v>0</v>
      </c>
    </row>
    <row r="43" s="254" customFormat="true" ht="18.75" hidden="false" customHeight="false" outlineLevel="0" collapsed="false">
      <c r="A43" s="185" t="s">
        <v>300</v>
      </c>
      <c r="B43" s="187" t="s">
        <v>301</v>
      </c>
      <c r="C43" s="170" t="s">
        <v>54</v>
      </c>
      <c r="D43" s="306" t="n">
        <f aca="false">D44</f>
        <v>5</v>
      </c>
      <c r="E43" s="306" t="n">
        <f aca="false">E44</f>
        <v>5</v>
      </c>
    </row>
    <row r="44" s="254" customFormat="true" ht="18.75" hidden="false" customHeight="false" outlineLevel="0" collapsed="false">
      <c r="A44" s="190" t="s">
        <v>302</v>
      </c>
      <c r="B44" s="188" t="s">
        <v>301</v>
      </c>
      <c r="C44" s="178" t="s">
        <v>303</v>
      </c>
      <c r="D44" s="306" t="n">
        <f aca="false">'Прил 10'!G31</f>
        <v>5</v>
      </c>
      <c r="E44" s="306" t="n">
        <f aca="false">'Прил 10'!H31</f>
        <v>5</v>
      </c>
    </row>
    <row r="45" s="254" customFormat="true" ht="18.75" hidden="true" customHeight="false" outlineLevel="0" collapsed="false">
      <c r="A45" s="296" t="s">
        <v>296</v>
      </c>
      <c r="B45" s="170" t="n">
        <v>2000009000</v>
      </c>
      <c r="C45" s="170" t="s">
        <v>54</v>
      </c>
      <c r="D45" s="306" t="n">
        <f aca="false">D46+D48</f>
        <v>0</v>
      </c>
      <c r="E45" s="306" t="n">
        <f aca="false">E46+E48</f>
        <v>0</v>
      </c>
    </row>
    <row r="46" s="254" customFormat="true" ht="47.25" hidden="true" customHeight="false" outlineLevel="0" collapsed="false">
      <c r="A46" s="168" t="s">
        <v>292</v>
      </c>
      <c r="B46" s="170" t="n">
        <v>2000009100</v>
      </c>
      <c r="C46" s="170" t="s">
        <v>54</v>
      </c>
      <c r="D46" s="306" t="n">
        <f aca="false">D47</f>
        <v>0</v>
      </c>
      <c r="E46" s="306" t="n">
        <f aca="false">E47</f>
        <v>0</v>
      </c>
    </row>
    <row r="47" s="183" customFormat="true" ht="18.75" hidden="true" customHeight="false" outlineLevel="0" collapsed="false">
      <c r="A47" s="176" t="s">
        <v>296</v>
      </c>
      <c r="B47" s="178" t="n">
        <v>2000009100</v>
      </c>
      <c r="C47" s="178" t="s">
        <v>297</v>
      </c>
      <c r="D47" s="306" t="n">
        <f aca="false">'Прил 10'!G27</f>
        <v>0</v>
      </c>
      <c r="E47" s="306" t="n">
        <f aca="false">'Прил 10'!H27</f>
        <v>0</v>
      </c>
    </row>
    <row r="48" s="254" customFormat="true" ht="47.25" hidden="true" customHeight="false" outlineLevel="0" collapsed="false">
      <c r="A48" s="168" t="s">
        <v>406</v>
      </c>
      <c r="B48" s="170" t="n">
        <v>2000009200</v>
      </c>
      <c r="C48" s="170" t="s">
        <v>54</v>
      </c>
      <c r="D48" s="306" t="n">
        <f aca="false">D49</f>
        <v>0</v>
      </c>
      <c r="E48" s="306" t="n">
        <f aca="false">E49</f>
        <v>0</v>
      </c>
    </row>
    <row r="49" s="254" customFormat="true" ht="18.75" hidden="true" customHeight="false" outlineLevel="0" collapsed="false">
      <c r="A49" s="176" t="s">
        <v>296</v>
      </c>
      <c r="B49" s="178" t="n">
        <v>2000009200</v>
      </c>
      <c r="C49" s="178" t="s">
        <v>297</v>
      </c>
      <c r="D49" s="310" t="n">
        <f aca="false">'Прил 10'!G131</f>
        <v>0</v>
      </c>
      <c r="E49" s="310" t="n">
        <f aca="false">'Прил 10'!H131</f>
        <v>0</v>
      </c>
    </row>
    <row r="50" s="183" customFormat="true" ht="18.75" hidden="false" customHeight="false" outlineLevel="0" collapsed="false">
      <c r="A50" s="168" t="s">
        <v>308</v>
      </c>
      <c r="B50" s="170" t="s">
        <v>309</v>
      </c>
      <c r="C50" s="170" t="s">
        <v>54</v>
      </c>
      <c r="D50" s="310" t="n">
        <f aca="false">D51</f>
        <v>610</v>
      </c>
      <c r="E50" s="310" t="n">
        <f aca="false">E51</f>
        <v>1200</v>
      </c>
    </row>
    <row r="51" s="183" customFormat="true" ht="18.75" hidden="false" customHeight="false" outlineLevel="0" collapsed="false">
      <c r="A51" s="190" t="s">
        <v>302</v>
      </c>
      <c r="B51" s="178" t="s">
        <v>309</v>
      </c>
      <c r="C51" s="178" t="s">
        <v>303</v>
      </c>
      <c r="D51" s="306" t="n">
        <f aca="false">'Прил 10'!G40</f>
        <v>610</v>
      </c>
      <c r="E51" s="306" t="n">
        <f aca="false">'Прил 10'!H40</f>
        <v>1200</v>
      </c>
    </row>
    <row r="52" s="183" customFormat="true" ht="31.5" hidden="true" customHeight="false" outlineLevel="0" collapsed="false">
      <c r="A52" s="168" t="s">
        <v>379</v>
      </c>
      <c r="B52" s="170" t="s">
        <v>380</v>
      </c>
      <c r="C52" s="170" t="s">
        <v>54</v>
      </c>
      <c r="D52" s="310" t="n">
        <f aca="false">D53</f>
        <v>0</v>
      </c>
      <c r="E52" s="310" t="n">
        <f aca="false">E53</f>
        <v>0</v>
      </c>
    </row>
    <row r="53" s="183" customFormat="true" ht="31.5" hidden="true" customHeight="false" outlineLevel="0" collapsed="false">
      <c r="A53" s="176" t="s">
        <v>290</v>
      </c>
      <c r="B53" s="178" t="s">
        <v>380</v>
      </c>
      <c r="C53" s="178" t="s">
        <v>291</v>
      </c>
      <c r="D53" s="306"/>
      <c r="E53" s="306"/>
    </row>
    <row r="54" s="183" customFormat="true" ht="31.5" hidden="true" customHeight="false" outlineLevel="0" collapsed="false">
      <c r="A54" s="168" t="s">
        <v>379</v>
      </c>
      <c r="B54" s="170" t="s">
        <v>458</v>
      </c>
      <c r="C54" s="170" t="s">
        <v>54</v>
      </c>
      <c r="D54" s="306" t="n">
        <f aca="false">D55</f>
        <v>0</v>
      </c>
      <c r="E54" s="306" t="n">
        <f aca="false">E55</f>
        <v>0</v>
      </c>
    </row>
    <row r="55" s="183" customFormat="true" ht="31.5" hidden="true" customHeight="false" outlineLevel="0" collapsed="false">
      <c r="A55" s="176" t="s">
        <v>290</v>
      </c>
      <c r="B55" s="178" t="s">
        <v>458</v>
      </c>
      <c r="C55" s="178" t="s">
        <v>291</v>
      </c>
      <c r="D55" s="306"/>
      <c r="E55" s="306"/>
    </row>
    <row r="56" s="183" customFormat="true" ht="18.75" hidden="false" customHeight="false" outlineLevel="0" collapsed="false">
      <c r="A56" s="168" t="s">
        <v>310</v>
      </c>
      <c r="B56" s="170" t="s">
        <v>311</v>
      </c>
      <c r="C56" s="170" t="s">
        <v>54</v>
      </c>
      <c r="D56" s="306" t="n">
        <f aca="false">D58+D61+D63+D65+D68+D70+D72+D75+D77</f>
        <v>483.844</v>
      </c>
      <c r="E56" s="306" t="n">
        <f aca="false">E58+E61+E63+E65+E68+E70+E72+E75+E77</f>
        <v>499.454</v>
      </c>
    </row>
    <row r="57" s="183" customFormat="true" ht="18.75" hidden="true" customHeight="false" outlineLevel="0" collapsed="false">
      <c r="A57" s="296"/>
      <c r="B57" s="170" t="s">
        <v>387</v>
      </c>
      <c r="C57" s="170" t="s">
        <v>54</v>
      </c>
      <c r="D57" s="306" t="n">
        <f aca="false">D58</f>
        <v>0</v>
      </c>
      <c r="E57" s="306" t="n">
        <f aca="false">E58</f>
        <v>0</v>
      </c>
    </row>
    <row r="58" s="183" customFormat="true" ht="18.75" hidden="true" customHeight="false" outlineLevel="0" collapsed="false">
      <c r="A58" s="168" t="s">
        <v>388</v>
      </c>
      <c r="B58" s="170" t="s">
        <v>389</v>
      </c>
      <c r="C58" s="170" t="s">
        <v>54</v>
      </c>
      <c r="D58" s="306" t="n">
        <f aca="false">D59</f>
        <v>0</v>
      </c>
      <c r="E58" s="306" t="n">
        <f aca="false">E59</f>
        <v>0</v>
      </c>
    </row>
    <row r="59" s="183" customFormat="true" ht="31.5" hidden="true" customHeight="false" outlineLevel="0" collapsed="false">
      <c r="A59" s="176" t="s">
        <v>290</v>
      </c>
      <c r="B59" s="178" t="s">
        <v>389</v>
      </c>
      <c r="C59" s="178" t="s">
        <v>291</v>
      </c>
      <c r="D59" s="306"/>
      <c r="E59" s="306"/>
    </row>
    <row r="60" s="183" customFormat="true" ht="31.5" hidden="false" customHeight="false" outlineLevel="0" collapsed="false">
      <c r="A60" s="176" t="s">
        <v>312</v>
      </c>
      <c r="B60" s="170" t="s">
        <v>313</v>
      </c>
      <c r="C60" s="170" t="s">
        <v>54</v>
      </c>
      <c r="D60" s="306" t="n">
        <f aca="false">D61+D63+D65+D68</f>
        <v>483.844</v>
      </c>
      <c r="E60" s="306" t="n">
        <f aca="false">E61+E63+E65+E68</f>
        <v>499.454</v>
      </c>
    </row>
    <row r="61" s="183" customFormat="true" ht="18.75" hidden="false" customHeight="false" outlineLevel="0" collapsed="false">
      <c r="A61" s="168" t="s">
        <v>332</v>
      </c>
      <c r="B61" s="170" t="s">
        <v>333</v>
      </c>
      <c r="C61" s="170" t="s">
        <v>54</v>
      </c>
      <c r="D61" s="310" t="n">
        <f aca="false">D62</f>
        <v>33.264</v>
      </c>
      <c r="E61" s="310" t="n">
        <f aca="false">E62</f>
        <v>33.264</v>
      </c>
    </row>
    <row r="62" s="183" customFormat="true" ht="47.25" hidden="false" customHeight="false" outlineLevel="0" collapsed="false">
      <c r="A62" s="176" t="s">
        <v>285</v>
      </c>
      <c r="B62" s="178" t="s">
        <v>333</v>
      </c>
      <c r="C62" s="178" t="s">
        <v>193</v>
      </c>
      <c r="D62" s="306" t="n">
        <f aca="false">'Прил 10'!G67</f>
        <v>33.264</v>
      </c>
      <c r="E62" s="306" t="n">
        <f aca="false">'Прил 10'!H67</f>
        <v>33.264</v>
      </c>
    </row>
    <row r="63" s="183" customFormat="true" ht="31.5" hidden="false" customHeight="false" outlineLevel="0" collapsed="false">
      <c r="A63" s="168" t="s">
        <v>314</v>
      </c>
      <c r="B63" s="170" t="s">
        <v>315</v>
      </c>
      <c r="C63" s="170" t="s">
        <v>54</v>
      </c>
      <c r="D63" s="310" t="n">
        <f aca="false">D64</f>
        <v>4.9</v>
      </c>
      <c r="E63" s="310" t="n">
        <f aca="false">E64</f>
        <v>4.9</v>
      </c>
    </row>
    <row r="64" s="183" customFormat="true" ht="31.5" hidden="false" customHeight="false" outlineLevel="0" collapsed="false">
      <c r="A64" s="191" t="s">
        <v>290</v>
      </c>
      <c r="B64" s="178" t="s">
        <v>315</v>
      </c>
      <c r="C64" s="178" t="s">
        <v>291</v>
      </c>
      <c r="D64" s="310" t="n">
        <f aca="false">'Прил 10'!G44</f>
        <v>4.9</v>
      </c>
      <c r="E64" s="310" t="n">
        <f aca="false">'Прил 10'!H44</f>
        <v>4.9</v>
      </c>
    </row>
    <row r="65" s="183" customFormat="true" ht="47.25" hidden="false" customHeight="false" outlineLevel="0" collapsed="false">
      <c r="A65" s="168" t="s">
        <v>318</v>
      </c>
      <c r="B65" s="170" t="s">
        <v>319</v>
      </c>
      <c r="C65" s="170" t="s">
        <v>54</v>
      </c>
      <c r="D65" s="310" t="n">
        <f aca="false">D66+D67</f>
        <v>445.28</v>
      </c>
      <c r="E65" s="310" t="n">
        <f aca="false">E66+E67</f>
        <v>460.89</v>
      </c>
    </row>
    <row r="66" s="183" customFormat="true" ht="47.25" hidden="false" customHeight="false" outlineLevel="0" collapsed="false">
      <c r="A66" s="176" t="s">
        <v>285</v>
      </c>
      <c r="B66" s="178" t="s">
        <v>319</v>
      </c>
      <c r="C66" s="178" t="s">
        <v>193</v>
      </c>
      <c r="D66" s="310" t="n">
        <f aca="false">'Прил 10'!G51</f>
        <v>378.9</v>
      </c>
      <c r="E66" s="310" t="n">
        <f aca="false">'Прил 10'!H51</f>
        <v>378.9</v>
      </c>
    </row>
    <row r="67" s="183" customFormat="true" ht="31.5" hidden="false" customHeight="false" outlineLevel="0" collapsed="false">
      <c r="A67" s="176" t="s">
        <v>290</v>
      </c>
      <c r="B67" s="178" t="s">
        <v>319</v>
      </c>
      <c r="C67" s="178" t="s">
        <v>291</v>
      </c>
      <c r="D67" s="306" t="n">
        <f aca="false">'Прил 10'!G52</f>
        <v>66.38</v>
      </c>
      <c r="E67" s="306" t="n">
        <f aca="false">'Прил 10'!H52</f>
        <v>81.99</v>
      </c>
    </row>
    <row r="68" s="183" customFormat="true" ht="18.75" hidden="false" customHeight="false" outlineLevel="0" collapsed="false">
      <c r="A68" s="168" t="s">
        <v>332</v>
      </c>
      <c r="B68" s="170" t="s">
        <v>334</v>
      </c>
      <c r="C68" s="170" t="s">
        <v>54</v>
      </c>
      <c r="D68" s="306" t="n">
        <f aca="false">D69</f>
        <v>0.4</v>
      </c>
      <c r="E68" s="306" t="n">
        <f aca="false">E69</f>
        <v>0.4</v>
      </c>
    </row>
    <row r="69" s="183" customFormat="true" ht="47.25" hidden="false" customHeight="false" outlineLevel="0" collapsed="false">
      <c r="A69" s="176" t="s">
        <v>285</v>
      </c>
      <c r="B69" s="178" t="s">
        <v>334</v>
      </c>
      <c r="C69" s="178" t="s">
        <v>193</v>
      </c>
      <c r="D69" s="306" t="n">
        <f aca="false">'Прил 10'!G69</f>
        <v>0.4</v>
      </c>
      <c r="E69" s="306" t="n">
        <f aca="false">'Прил 10'!H69</f>
        <v>0.4</v>
      </c>
    </row>
    <row r="70" s="183" customFormat="true" ht="63" hidden="true" customHeight="false" outlineLevel="0" collapsed="false">
      <c r="A70" s="168" t="s">
        <v>497</v>
      </c>
      <c r="B70" s="170" t="s">
        <v>498</v>
      </c>
      <c r="C70" s="170" t="s">
        <v>54</v>
      </c>
      <c r="D70" s="310" t="n">
        <f aca="false">D71</f>
        <v>0</v>
      </c>
      <c r="E70" s="310" t="n">
        <f aca="false">E71</f>
        <v>0</v>
      </c>
    </row>
    <row r="71" s="183" customFormat="true" ht="31.5" hidden="true" customHeight="false" outlineLevel="0" collapsed="false">
      <c r="A71" s="190" t="s">
        <v>290</v>
      </c>
      <c r="B71" s="178" t="s">
        <v>498</v>
      </c>
      <c r="C71" s="178" t="s">
        <v>291</v>
      </c>
      <c r="D71" s="306"/>
      <c r="E71" s="306"/>
    </row>
    <row r="72" s="183" customFormat="true" ht="63" hidden="true" customHeight="false" outlineLevel="0" collapsed="false">
      <c r="A72" s="168" t="s">
        <v>497</v>
      </c>
      <c r="B72" s="170" t="s">
        <v>499</v>
      </c>
      <c r="C72" s="170" t="s">
        <v>54</v>
      </c>
      <c r="D72" s="310" t="n">
        <f aca="false">D73</f>
        <v>0</v>
      </c>
      <c r="E72" s="310" t="n">
        <f aca="false">E73</f>
        <v>0</v>
      </c>
    </row>
    <row r="73" s="183" customFormat="true" ht="31.5" hidden="true" customHeight="false" outlineLevel="0" collapsed="false">
      <c r="A73" s="176" t="s">
        <v>290</v>
      </c>
      <c r="B73" s="178" t="s">
        <v>499</v>
      </c>
      <c r="C73" s="178" t="s">
        <v>291</v>
      </c>
      <c r="D73" s="306"/>
      <c r="E73" s="306"/>
    </row>
    <row r="74" s="183" customFormat="true" ht="18.75" hidden="true" customHeight="false" outlineLevel="0" collapsed="false">
      <c r="A74" s="297"/>
      <c r="B74" s="170" t="s">
        <v>348</v>
      </c>
      <c r="C74" s="170" t="s">
        <v>54</v>
      </c>
      <c r="D74" s="306" t="n">
        <f aca="false">D75+D77</f>
        <v>0</v>
      </c>
      <c r="E74" s="306" t="n">
        <f aca="false">E75+E77</f>
        <v>0</v>
      </c>
    </row>
    <row r="75" s="183" customFormat="true" ht="31.5" hidden="true" customHeight="false" outlineLevel="0" collapsed="false">
      <c r="A75" s="168" t="s">
        <v>349</v>
      </c>
      <c r="B75" s="170" t="s">
        <v>350</v>
      </c>
      <c r="C75" s="170" t="s">
        <v>54</v>
      </c>
      <c r="D75" s="310" t="n">
        <f aca="false">D76</f>
        <v>0</v>
      </c>
      <c r="E75" s="310" t="n">
        <f aca="false">E76</f>
        <v>0</v>
      </c>
    </row>
    <row r="76" s="183" customFormat="true" ht="31.5" hidden="true" customHeight="false" outlineLevel="0" collapsed="false">
      <c r="A76" s="176" t="s">
        <v>290</v>
      </c>
      <c r="B76" s="178" t="s">
        <v>350</v>
      </c>
      <c r="C76" s="178" t="s">
        <v>291</v>
      </c>
      <c r="D76" s="306"/>
      <c r="E76" s="306"/>
    </row>
    <row r="77" s="183" customFormat="true" ht="31.5" hidden="true" customHeight="false" outlineLevel="0" collapsed="false">
      <c r="A77" s="168" t="s">
        <v>349</v>
      </c>
      <c r="B77" s="170" t="s">
        <v>351</v>
      </c>
      <c r="C77" s="170" t="s">
        <v>54</v>
      </c>
      <c r="D77" s="306" t="n">
        <f aca="false">D78</f>
        <v>0</v>
      </c>
      <c r="E77" s="306" t="n">
        <f aca="false">E78</f>
        <v>0</v>
      </c>
    </row>
    <row r="78" s="183" customFormat="true" ht="31.5" hidden="true" customHeight="false" outlineLevel="0" collapsed="false">
      <c r="A78" s="176" t="s">
        <v>290</v>
      </c>
      <c r="B78" s="178" t="s">
        <v>351</v>
      </c>
      <c r="C78" s="178" t="s">
        <v>291</v>
      </c>
      <c r="D78" s="310"/>
      <c r="E78" s="310"/>
    </row>
    <row r="79" s="183" customFormat="true" ht="31.5" hidden="true" customHeight="false" outlineLevel="0" collapsed="false">
      <c r="A79" s="168" t="s">
        <v>325</v>
      </c>
      <c r="B79" s="170" t="s">
        <v>326</v>
      </c>
      <c r="C79" s="170" t="s">
        <v>54</v>
      </c>
      <c r="D79" s="306" t="n">
        <f aca="false">D81+D83+D85+D87</f>
        <v>0</v>
      </c>
      <c r="E79" s="306" t="n">
        <f aca="false">E81+E83+E85+E87</f>
        <v>0</v>
      </c>
    </row>
    <row r="80" s="183" customFormat="true" ht="18.75" hidden="true" customHeight="false" outlineLevel="0" collapsed="false">
      <c r="A80" s="296"/>
      <c r="B80" s="170" t="s">
        <v>359</v>
      </c>
      <c r="C80" s="170" t="s">
        <v>54</v>
      </c>
      <c r="D80" s="306" t="n">
        <f aca="false">D81+D83</f>
        <v>0</v>
      </c>
      <c r="E80" s="306" t="n">
        <f aca="false">E81+E83</f>
        <v>0</v>
      </c>
    </row>
    <row r="81" s="183" customFormat="true" ht="31.5" hidden="true" customHeight="false" outlineLevel="0" collapsed="false">
      <c r="A81" s="168" t="s">
        <v>360</v>
      </c>
      <c r="B81" s="170" t="s">
        <v>361</v>
      </c>
      <c r="C81" s="170" t="s">
        <v>54</v>
      </c>
      <c r="D81" s="310" t="n">
        <f aca="false">D82</f>
        <v>0</v>
      </c>
      <c r="E81" s="310" t="n">
        <f aca="false">E82</f>
        <v>0</v>
      </c>
    </row>
    <row r="82" s="183" customFormat="true" ht="31.5" hidden="true" customHeight="false" outlineLevel="0" collapsed="false">
      <c r="A82" s="176" t="s">
        <v>290</v>
      </c>
      <c r="B82" s="178" t="s">
        <v>361</v>
      </c>
      <c r="C82" s="178" t="s">
        <v>291</v>
      </c>
      <c r="D82" s="306"/>
      <c r="E82" s="306"/>
    </row>
    <row r="83" s="183" customFormat="true" ht="31.5" hidden="true" customHeight="false" outlineLevel="0" collapsed="false">
      <c r="A83" s="168" t="s">
        <v>360</v>
      </c>
      <c r="B83" s="170" t="s">
        <v>362</v>
      </c>
      <c r="C83" s="170" t="s">
        <v>54</v>
      </c>
      <c r="D83" s="306" t="n">
        <f aca="false">D84</f>
        <v>0</v>
      </c>
      <c r="E83" s="306" t="n">
        <f aca="false">E84</f>
        <v>0</v>
      </c>
    </row>
    <row r="84" s="183" customFormat="true" ht="31.5" hidden="true" customHeight="false" outlineLevel="0" collapsed="false">
      <c r="A84" s="176" t="s">
        <v>290</v>
      </c>
      <c r="B84" s="178" t="s">
        <v>362</v>
      </c>
      <c r="C84" s="178" t="s">
        <v>291</v>
      </c>
      <c r="D84" s="310"/>
      <c r="E84" s="310"/>
    </row>
    <row r="85" s="183" customFormat="true" ht="31.5" hidden="true" customHeight="false" outlineLevel="0" collapsed="false">
      <c r="A85" s="168" t="s">
        <v>327</v>
      </c>
      <c r="B85" s="170" t="s">
        <v>328</v>
      </c>
      <c r="C85" s="170" t="s">
        <v>54</v>
      </c>
      <c r="D85" s="306" t="n">
        <f aca="false">D86</f>
        <v>0</v>
      </c>
      <c r="E85" s="306" t="n">
        <f aca="false">E86</f>
        <v>0</v>
      </c>
    </row>
    <row r="86" s="183" customFormat="true" ht="31.5" hidden="true" customHeight="false" outlineLevel="0" collapsed="false">
      <c r="A86" s="176" t="s">
        <v>290</v>
      </c>
      <c r="B86" s="178" t="s">
        <v>328</v>
      </c>
      <c r="C86" s="178" t="s">
        <v>291</v>
      </c>
      <c r="D86" s="310"/>
      <c r="E86" s="310"/>
    </row>
    <row r="87" s="183" customFormat="true" ht="31.5" hidden="true" customHeight="false" outlineLevel="0" collapsed="false">
      <c r="A87" s="168" t="s">
        <v>327</v>
      </c>
      <c r="B87" s="170" t="s">
        <v>329</v>
      </c>
      <c r="C87" s="170" t="s">
        <v>54</v>
      </c>
      <c r="D87" s="306" t="n">
        <f aca="false">D88</f>
        <v>0</v>
      </c>
      <c r="E87" s="306" t="n">
        <f aca="false">E88</f>
        <v>0</v>
      </c>
    </row>
    <row r="88" s="183" customFormat="true" ht="31.5" hidden="true" customHeight="false" outlineLevel="0" collapsed="false">
      <c r="A88" s="176" t="s">
        <v>290</v>
      </c>
      <c r="B88" s="178" t="s">
        <v>329</v>
      </c>
      <c r="C88" s="178" t="s">
        <v>291</v>
      </c>
      <c r="D88" s="310"/>
      <c r="E88" s="310"/>
    </row>
    <row r="89" s="183" customFormat="true" ht="47.25" hidden="false" customHeight="false" outlineLevel="0" collapsed="false">
      <c r="A89" s="176" t="s">
        <v>381</v>
      </c>
      <c r="B89" s="175" t="n">
        <v>2300000000</v>
      </c>
      <c r="C89" s="175" t="s">
        <v>54</v>
      </c>
      <c r="D89" s="310" t="n">
        <f aca="false">D90</f>
        <v>2020.203</v>
      </c>
      <c r="E89" s="310" t="n">
        <f aca="false">E90</f>
        <v>2020.203</v>
      </c>
    </row>
    <row r="90" s="183" customFormat="true" ht="18.75" hidden="false" customHeight="false" outlineLevel="0" collapsed="false">
      <c r="A90" s="176" t="s">
        <v>373</v>
      </c>
      <c r="B90" s="175" t="s">
        <v>382</v>
      </c>
      <c r="C90" s="175" t="s">
        <v>54</v>
      </c>
      <c r="D90" s="310" t="n">
        <f aca="false">D91</f>
        <v>2020.203</v>
      </c>
      <c r="E90" s="310" t="n">
        <f aca="false">E91</f>
        <v>2020.203</v>
      </c>
    </row>
    <row r="91" s="183" customFormat="true" ht="18.75" hidden="false" customHeight="false" outlineLevel="0" collapsed="false">
      <c r="A91" s="176" t="s">
        <v>375</v>
      </c>
      <c r="B91" s="175" t="s">
        <v>383</v>
      </c>
      <c r="C91" s="175" t="s">
        <v>54</v>
      </c>
      <c r="D91" s="310" t="n">
        <f aca="false">D92</f>
        <v>2020.203</v>
      </c>
      <c r="E91" s="310" t="n">
        <f aca="false">E92</f>
        <v>2020.203</v>
      </c>
    </row>
    <row r="92" s="183" customFormat="true" ht="18.75" hidden="false" customHeight="false" outlineLevel="0" collapsed="false">
      <c r="A92" s="168" t="s">
        <v>384</v>
      </c>
      <c r="B92" s="170" t="s">
        <v>385</v>
      </c>
      <c r="C92" s="170" t="s">
        <v>54</v>
      </c>
      <c r="D92" s="306" t="n">
        <f aca="false">D93</f>
        <v>2020.203</v>
      </c>
      <c r="E92" s="306" t="n">
        <f aca="false">E93</f>
        <v>2020.203</v>
      </c>
    </row>
    <row r="93" s="183" customFormat="true" ht="31.5" hidden="false" customHeight="false" outlineLevel="0" collapsed="false">
      <c r="A93" s="176" t="s">
        <v>290</v>
      </c>
      <c r="B93" s="178" t="s">
        <v>385</v>
      </c>
      <c r="C93" s="178" t="s">
        <v>291</v>
      </c>
      <c r="D93" s="306" t="n">
        <f aca="false">'Прил 10'!G115</f>
        <v>2020.203</v>
      </c>
      <c r="E93" s="306" t="n">
        <f aca="false">'Прил 10'!H115</f>
        <v>2020.203</v>
      </c>
    </row>
  </sheetData>
  <autoFilter ref="A12:E93"/>
  <mergeCells count="6">
    <mergeCell ref="A6:E6"/>
    <mergeCell ref="A7:E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51.7"/>
    <col collapsed="false" customWidth="true" hidden="false" outlineLevel="0" max="2" min="2" style="259" width="33.85"/>
    <col collapsed="false" customWidth="true" hidden="false" outlineLevel="0" max="3" min="3" style="259" width="21.99"/>
    <col collapsed="false" customWidth="true" hidden="false" outlineLevel="0" max="4" min="4" style="258" width="17.7"/>
    <col collapsed="false" customWidth="false" hidden="false" outlineLevel="0" max="257" min="5" style="258" width="9.14"/>
  </cols>
  <sheetData>
    <row r="1" customFormat="false" ht="18.75" hidden="false" customHeight="false" outlineLevel="0" collapsed="false">
      <c r="A1" s="222"/>
      <c r="C1" s="222" t="s">
        <v>505</v>
      </c>
    </row>
    <row r="2" customFormat="false" ht="18.75" hidden="false" customHeight="false" outlineLevel="0" collapsed="false">
      <c r="A2" s="222"/>
      <c r="C2" s="222" t="s">
        <v>13</v>
      </c>
    </row>
    <row r="3" customFormat="false" ht="18.75" hidden="false" customHeight="false" outlineLevel="0" collapsed="false">
      <c r="A3" s="222"/>
      <c r="C3" s="222" t="s">
        <v>14</v>
      </c>
    </row>
    <row r="4" customFormat="false" ht="18.75" hidden="false" customHeight="false" outlineLevel="0" collapsed="false">
      <c r="A4" s="222"/>
      <c r="C4" s="222" t="s">
        <v>485</v>
      </c>
    </row>
    <row r="5" customFormat="false" ht="14.25" hidden="false" customHeight="true" outlineLevel="0" collapsed="false">
      <c r="A5" s="222"/>
      <c r="B5" s="260"/>
      <c r="C5" s="311"/>
    </row>
    <row r="6" customFormat="false" ht="18.75" hidden="false" customHeight="false" outlineLevel="0" collapsed="false">
      <c r="A6" s="261" t="s">
        <v>461</v>
      </c>
      <c r="B6" s="261"/>
      <c r="C6" s="261"/>
      <c r="D6" s="261"/>
    </row>
    <row r="7" customFormat="false" ht="39.75" hidden="false" customHeight="true" outlineLevel="0" collapsed="false">
      <c r="A7" s="262" t="s">
        <v>506</v>
      </c>
      <c r="B7" s="262"/>
      <c r="C7" s="262"/>
      <c r="D7" s="262"/>
    </row>
    <row r="8" customFormat="false" ht="13.5" hidden="false" customHeight="true" outlineLevel="0" collapsed="false">
      <c r="A8" s="312"/>
      <c r="B8" s="312"/>
      <c r="C8" s="312"/>
    </row>
    <row r="9" customFormat="false" ht="15" hidden="false" customHeight="true" outlineLevel="0" collapsed="false">
      <c r="A9" s="263"/>
      <c r="B9" s="261"/>
      <c r="C9" s="313"/>
      <c r="D9" s="302" t="s">
        <v>487</v>
      </c>
    </row>
    <row r="10" s="265" customFormat="true" ht="45" hidden="false" customHeight="true" outlineLevel="0" collapsed="false">
      <c r="A10" s="264" t="s">
        <v>463</v>
      </c>
      <c r="B10" s="264" t="s">
        <v>42</v>
      </c>
      <c r="C10" s="314" t="s">
        <v>7</v>
      </c>
      <c r="D10" s="314" t="s">
        <v>8</v>
      </c>
    </row>
    <row r="11" customFormat="false" ht="73.5" hidden="true" customHeight="true" outlineLevel="0" collapsed="false">
      <c r="A11" s="315" t="s">
        <v>507</v>
      </c>
      <c r="B11" s="316" t="s">
        <v>508</v>
      </c>
      <c r="C11" s="317" t="n">
        <f aca="false">C12</f>
        <v>0</v>
      </c>
      <c r="D11" s="317" t="n">
        <f aca="false">D12</f>
        <v>1</v>
      </c>
    </row>
    <row r="12" customFormat="false" ht="70.5" hidden="true" customHeight="true" outlineLevel="0" collapsed="false">
      <c r="A12" s="272" t="s">
        <v>509</v>
      </c>
      <c r="B12" s="271" t="s">
        <v>510</v>
      </c>
      <c r="C12" s="317" t="n">
        <v>0</v>
      </c>
      <c r="D12" s="317" t="n">
        <v>1</v>
      </c>
    </row>
    <row r="13" customFormat="false" ht="60.75" hidden="false" customHeight="false" outlineLevel="0" collapsed="false">
      <c r="A13" s="266" t="s">
        <v>464</v>
      </c>
      <c r="B13" s="267" t="s">
        <v>465</v>
      </c>
      <c r="C13" s="318" t="n">
        <f aca="false">C14</f>
        <v>226.762999999999</v>
      </c>
      <c r="D13" s="318" t="n">
        <f aca="false">D14</f>
        <v>394.473000000002</v>
      </c>
    </row>
    <row r="14" customFormat="false" ht="37.5" hidden="false" customHeight="false" outlineLevel="0" collapsed="false">
      <c r="A14" s="269" t="s">
        <v>466</v>
      </c>
      <c r="B14" s="267" t="s">
        <v>467</v>
      </c>
      <c r="C14" s="319" t="n">
        <f aca="false">C23+C19</f>
        <v>226.762999999999</v>
      </c>
      <c r="D14" s="319" t="n">
        <f aca="false">D23+D19</f>
        <v>394.473000000002</v>
      </c>
    </row>
    <row r="15" customFormat="false" ht="39" hidden="false" customHeight="false" outlineLevel="0" collapsed="false">
      <c r="A15" s="320" t="s">
        <v>466</v>
      </c>
      <c r="B15" s="267" t="s">
        <v>467</v>
      </c>
      <c r="C15" s="319" t="n">
        <f aca="false">C20-C16</f>
        <v>47526.251</v>
      </c>
      <c r="D15" s="319" t="n">
        <f aca="false">D20-D16</f>
        <v>44342.781</v>
      </c>
    </row>
    <row r="16" customFormat="false" ht="37.5" hidden="false" customHeight="false" outlineLevel="0" collapsed="false">
      <c r="A16" s="269" t="s">
        <v>468</v>
      </c>
      <c r="B16" s="267" t="s">
        <v>469</v>
      </c>
      <c r="C16" s="319" t="n">
        <f aca="false">C17</f>
        <v>-23649.744</v>
      </c>
      <c r="D16" s="319" t="n">
        <f aca="false">D17</f>
        <v>-21974.154</v>
      </c>
    </row>
    <row r="17" customFormat="false" ht="37.5" hidden="false" customHeight="false" outlineLevel="0" collapsed="false">
      <c r="A17" s="269" t="s">
        <v>470</v>
      </c>
      <c r="B17" s="267" t="s">
        <v>471</v>
      </c>
      <c r="C17" s="319" t="n">
        <f aca="false">C18</f>
        <v>-23649.744</v>
      </c>
      <c r="D17" s="319" t="n">
        <f aca="false">D18</f>
        <v>-21974.154</v>
      </c>
    </row>
    <row r="18" customFormat="false" ht="37.5" hidden="false" customHeight="false" outlineLevel="0" collapsed="false">
      <c r="A18" s="270" t="s">
        <v>472</v>
      </c>
      <c r="B18" s="271" t="s">
        <v>473</v>
      </c>
      <c r="C18" s="319" t="n">
        <f aca="false">C19</f>
        <v>-23649.744</v>
      </c>
      <c r="D18" s="319" t="n">
        <f aca="false">D19</f>
        <v>-21974.154</v>
      </c>
    </row>
    <row r="19" customFormat="false" ht="56.25" hidden="false" customHeight="false" outlineLevel="0" collapsed="false">
      <c r="A19" s="272" t="s">
        <v>474</v>
      </c>
      <c r="B19" s="271" t="s">
        <v>475</v>
      </c>
      <c r="C19" s="319" t="n">
        <f aca="false">-'Прил 9'!F11</f>
        <v>-23649.744</v>
      </c>
      <c r="D19" s="319" t="n">
        <f aca="false">-'Прил 9'!G11</f>
        <v>-21974.154</v>
      </c>
    </row>
    <row r="20" customFormat="false" ht="37.5" hidden="false" customHeight="false" outlineLevel="0" collapsed="false">
      <c r="A20" s="269" t="s">
        <v>476</v>
      </c>
      <c r="B20" s="267" t="s">
        <v>477</v>
      </c>
      <c r="C20" s="319" t="n">
        <f aca="false">C21</f>
        <v>23876.507</v>
      </c>
      <c r="D20" s="319" t="n">
        <f aca="false">D21</f>
        <v>22368.627</v>
      </c>
    </row>
    <row r="21" customFormat="false" ht="37.5" hidden="false" customHeight="false" outlineLevel="0" collapsed="false">
      <c r="A21" s="269" t="s">
        <v>478</v>
      </c>
      <c r="B21" s="267" t="s">
        <v>479</v>
      </c>
      <c r="C21" s="319" t="n">
        <f aca="false">C22</f>
        <v>23876.507</v>
      </c>
      <c r="D21" s="319" t="n">
        <f aca="false">D22</f>
        <v>22368.627</v>
      </c>
    </row>
    <row r="22" customFormat="false" ht="37.5" hidden="false" customHeight="false" outlineLevel="0" collapsed="false">
      <c r="A22" s="270" t="s">
        <v>480</v>
      </c>
      <c r="B22" s="271" t="s">
        <v>481</v>
      </c>
      <c r="C22" s="319" t="n">
        <f aca="false">C23</f>
        <v>23876.507</v>
      </c>
      <c r="D22" s="319" t="n">
        <f aca="false">D23</f>
        <v>22368.627</v>
      </c>
    </row>
    <row r="23" customFormat="false" ht="56.25" hidden="false" customHeight="false" outlineLevel="0" collapsed="false">
      <c r="A23" s="272" t="s">
        <v>482</v>
      </c>
      <c r="B23" s="271" t="s">
        <v>483</v>
      </c>
      <c r="C23" s="319" t="n">
        <f aca="false">'Прил 10'!G11</f>
        <v>23876.507</v>
      </c>
      <c r="D23" s="319" t="n">
        <f aca="false">'Прил 10'!H11</f>
        <v>22368.627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7.85"/>
    <col collapsed="false" customWidth="true" hidden="false" outlineLevel="0" max="3" min="3" style="9" width="76.56"/>
    <col collapsed="false" customWidth="true" hidden="false" outlineLevel="0" max="4" min="4" style="10" width="43.85"/>
    <col collapsed="false" customWidth="false" hidden="false" outlineLevel="0" max="257" min="5" style="10" width="9.14"/>
  </cols>
  <sheetData>
    <row r="3" customFormat="false" ht="15.75" hidden="false" customHeight="false" outlineLevel="0" collapsed="false">
      <c r="C3" s="11" t="s">
        <v>12</v>
      </c>
    </row>
    <row r="4" customFormat="false" ht="15.75" hidden="false" customHeight="false" outlineLevel="0" collapsed="false">
      <c r="C4" s="11" t="s">
        <v>13</v>
      </c>
    </row>
    <row r="5" customFormat="false" ht="15.75" hidden="false" customHeight="false" outlineLevel="0" collapsed="false">
      <c r="C5" s="11" t="s">
        <v>14</v>
      </c>
    </row>
    <row r="6" customFormat="false" ht="15.75" hidden="false" customHeight="false" outlineLevel="0" collapsed="false">
      <c r="C6" s="11" t="s">
        <v>15</v>
      </c>
    </row>
    <row r="7" customFormat="false" ht="15.75" hidden="false" customHeight="false" outlineLevel="0" collapsed="false">
      <c r="C7" s="12"/>
    </row>
    <row r="8" customFormat="false" ht="15.75" hidden="false" customHeight="false" outlineLevel="0" collapsed="false">
      <c r="C8" s="12"/>
    </row>
    <row r="9" customFormat="false" ht="15.75" hidden="false" customHeight="false" outlineLevel="0" collapsed="false">
      <c r="C9" s="12"/>
    </row>
    <row r="10" customFormat="false" ht="18" hidden="false" customHeight="true" outlineLevel="0" collapsed="false"/>
    <row r="11" customFormat="false" ht="18" hidden="false" customHeight="true" outlineLevel="0" collapsed="false">
      <c r="A11" s="13" t="s">
        <v>16</v>
      </c>
      <c r="B11" s="13"/>
      <c r="C11" s="13"/>
    </row>
    <row r="12" customFormat="false" ht="18" hidden="false" customHeight="true" outlineLevel="0" collapsed="false">
      <c r="A12" s="14"/>
      <c r="B12" s="14"/>
      <c r="C12" s="14"/>
    </row>
    <row r="13" customFormat="false" ht="18" hidden="false" customHeight="true" outlineLevel="0" collapsed="false">
      <c r="A13" s="13" t="s">
        <v>17</v>
      </c>
      <c r="B13" s="13"/>
      <c r="C13" s="13"/>
    </row>
    <row r="14" customFormat="false" ht="26.25" hidden="false" customHeight="true" outlineLevel="0" collapsed="false">
      <c r="A14" s="13"/>
      <c r="B14" s="13"/>
      <c r="C14" s="13"/>
    </row>
    <row r="15" customFormat="false" ht="20.25" hidden="false" customHeight="true" outlineLevel="0" collapsed="false">
      <c r="A15" s="15" t="s">
        <v>18</v>
      </c>
      <c r="B15" s="15" t="s">
        <v>19</v>
      </c>
      <c r="C15" s="15"/>
    </row>
    <row r="16" customFormat="false" ht="15.75" hidden="false" customHeight="true" outlineLevel="0" collapsed="false">
      <c r="A16" s="16" t="n">
        <v>990</v>
      </c>
      <c r="B16" s="16" t="s">
        <v>20</v>
      </c>
      <c r="C16" s="16"/>
    </row>
    <row r="17" s="17" customFormat="true" ht="15.75" hidden="false" customHeight="false" outlineLevel="0" collapsed="false">
      <c r="A17" s="16"/>
      <c r="B17" s="16"/>
      <c r="C17" s="16"/>
    </row>
    <row r="18" s="17" customFormat="true" ht="15.75" hidden="false" customHeight="false" outlineLevel="0" collapsed="false">
      <c r="A18" s="16"/>
      <c r="B18" s="16"/>
      <c r="C18" s="16"/>
    </row>
    <row r="19" customFormat="false" ht="66.75" hidden="false" customHeight="true" outlineLevel="0" collapsed="false">
      <c r="A19" s="18"/>
      <c r="B19" s="19"/>
      <c r="C19" s="20"/>
    </row>
    <row r="20" customFormat="false" ht="45" hidden="false" customHeight="true" outlineLevel="0" collapsed="false">
      <c r="A20" s="18"/>
      <c r="B20" s="19"/>
      <c r="C20" s="20"/>
    </row>
    <row r="21" customFormat="false" ht="15.75" hidden="false" customHeight="false" outlineLevel="0" collapsed="false">
      <c r="A21" s="18"/>
      <c r="B21" s="19"/>
      <c r="C21" s="20"/>
    </row>
    <row r="22" customFormat="false" ht="15.75" hidden="false" customHeight="false" outlineLevel="0" collapsed="false">
      <c r="A22" s="18"/>
      <c r="B22" s="19"/>
      <c r="C22" s="20"/>
    </row>
    <row r="23" customFormat="false" ht="15.75" hidden="false" customHeight="false" outlineLevel="0" collapsed="false">
      <c r="A23" s="18"/>
      <c r="B23" s="19"/>
      <c r="C23" s="20"/>
    </row>
    <row r="24" customFormat="false" ht="15.75" hidden="false" customHeight="false" outlineLevel="0" collapsed="false">
      <c r="A24" s="18"/>
      <c r="B24" s="19"/>
      <c r="C24" s="20"/>
    </row>
    <row r="25" customFormat="false" ht="15.75" hidden="false" customHeight="false" outlineLevel="0" collapsed="false">
      <c r="A25" s="18"/>
      <c r="B25" s="19"/>
      <c r="C25" s="20"/>
    </row>
    <row r="26" customFormat="false" ht="69.75" hidden="false" customHeight="true" outlineLevel="0" collapsed="false">
      <c r="A26" s="18"/>
      <c r="B26" s="19"/>
      <c r="C26" s="21"/>
    </row>
    <row r="27" customFormat="false" ht="48" hidden="false" customHeight="true" outlineLevel="0" collapsed="false">
      <c r="A27" s="18"/>
      <c r="B27" s="19"/>
      <c r="C27" s="21"/>
    </row>
    <row r="28" customFormat="false" ht="48" hidden="false" customHeight="true" outlineLevel="0" collapsed="false">
      <c r="A28" s="18"/>
      <c r="B28" s="19"/>
      <c r="C28" s="21"/>
    </row>
    <row r="29" customFormat="false" ht="48" hidden="false" customHeight="true" outlineLevel="0" collapsed="false">
      <c r="A29" s="18"/>
      <c r="B29" s="19"/>
      <c r="C29" s="21"/>
    </row>
    <row r="30" customFormat="false" ht="15.75" hidden="false" customHeight="false" outlineLevel="0" collapsed="false">
      <c r="A30" s="18"/>
      <c r="B30" s="19"/>
      <c r="C30" s="20"/>
    </row>
    <row r="31" customFormat="false" ht="15.75" hidden="false" customHeight="false" outlineLevel="0" collapsed="false">
      <c r="A31" s="18"/>
      <c r="B31" s="19"/>
      <c r="C31" s="20"/>
    </row>
    <row r="32" customFormat="false" ht="15.75" hidden="false" customHeight="false" outlineLevel="0" collapsed="false">
      <c r="A32" s="18"/>
      <c r="B32" s="19"/>
      <c r="C32" s="20"/>
    </row>
    <row r="33" customFormat="false" ht="15.75" hidden="false" customHeight="false" outlineLevel="0" collapsed="false">
      <c r="A33" s="18"/>
      <c r="B33" s="19"/>
      <c r="C33" s="20"/>
    </row>
    <row r="34" customFormat="false" ht="15.75" hidden="false" customHeight="false" outlineLevel="0" collapsed="false">
      <c r="A34" s="18"/>
      <c r="B34" s="19"/>
      <c r="C34" s="20"/>
    </row>
    <row r="35" s="17" customFormat="true" ht="15.75" hidden="false" customHeight="false" outlineLevel="0" collapsed="false">
      <c r="A35" s="18"/>
      <c r="B35" s="19"/>
      <c r="C35" s="20"/>
    </row>
    <row r="36" s="17" customFormat="true" ht="15.75" hidden="false" customHeight="false" outlineLevel="0" collapsed="false">
      <c r="A36" s="18"/>
      <c r="B36" s="19"/>
      <c r="C36" s="22"/>
    </row>
    <row r="37" customFormat="false" ht="68.25" hidden="false" customHeight="true" outlineLevel="0" collapsed="false">
      <c r="A37" s="18"/>
      <c r="B37" s="19"/>
      <c r="C37" s="23"/>
      <c r="D37" s="17"/>
    </row>
    <row r="38" customFormat="false" ht="15.75" hidden="false" customHeight="false" outlineLevel="0" collapsed="false">
      <c r="A38" s="18"/>
      <c r="B38" s="19"/>
      <c r="C38" s="20"/>
    </row>
    <row r="39" customFormat="false" ht="15.75" hidden="false" customHeight="false" outlineLevel="0" collapsed="false">
      <c r="A39" s="18"/>
      <c r="B39" s="19"/>
      <c r="C39" s="20"/>
    </row>
    <row r="40" customFormat="false" ht="44.25" hidden="false" customHeight="true" outlineLevel="0" collapsed="false">
      <c r="A40" s="18"/>
      <c r="B40" s="19"/>
      <c r="C40" s="20"/>
    </row>
    <row r="41" customFormat="false" ht="24" hidden="false" customHeight="true" outlineLevel="0" collapsed="false">
      <c r="A41" s="18"/>
      <c r="B41" s="19"/>
      <c r="C41" s="20"/>
    </row>
    <row r="42" customFormat="false" ht="15.75" hidden="false" customHeight="false" outlineLevel="0" collapsed="false">
      <c r="A42" s="18"/>
      <c r="B42" s="19"/>
      <c r="C42" s="20"/>
    </row>
    <row r="43" customFormat="false" ht="15.75" hidden="false" customHeight="false" outlineLevel="0" collapsed="false">
      <c r="A43" s="18"/>
      <c r="B43" s="19"/>
      <c r="C43" s="20"/>
    </row>
    <row r="44" customFormat="false" ht="15.75" hidden="false" customHeight="false" outlineLevel="0" collapsed="false">
      <c r="A44" s="18"/>
      <c r="B44" s="19"/>
      <c r="C44" s="20"/>
    </row>
    <row r="45" customFormat="false" ht="15.75" hidden="false" customHeight="false" outlineLevel="0" collapsed="false">
      <c r="A45" s="18"/>
      <c r="B45" s="19"/>
      <c r="C45" s="20"/>
    </row>
    <row r="46" customFormat="false" ht="15.75" hidden="false" customHeight="false" outlineLevel="0" collapsed="false">
      <c r="A46" s="18"/>
      <c r="B46" s="19"/>
      <c r="C46" s="20"/>
    </row>
    <row r="47" customFormat="false" ht="15.75" hidden="false" customHeight="false" outlineLevel="0" collapsed="false">
      <c r="A47" s="18"/>
      <c r="B47" s="19"/>
      <c r="C47" s="20"/>
    </row>
    <row r="48" customFormat="false" ht="15.75" hidden="false" customHeight="false" outlineLevel="0" collapsed="false">
      <c r="A48" s="18"/>
      <c r="B48" s="19"/>
      <c r="C48" s="20"/>
    </row>
    <row r="49" customFormat="false" ht="15.75" hidden="false" customHeight="false" outlineLevel="0" collapsed="false">
      <c r="A49" s="18"/>
      <c r="B49" s="19"/>
      <c r="C49" s="20"/>
    </row>
    <row r="50" customFormat="false" ht="15.75" hidden="false" customHeight="false" outlineLevel="0" collapsed="false">
      <c r="A50" s="18"/>
      <c r="B50" s="19"/>
      <c r="C50" s="20"/>
    </row>
    <row r="51" customFormat="false" ht="15.75" hidden="false" customHeight="false" outlineLevel="0" collapsed="false">
      <c r="A51" s="18"/>
      <c r="B51" s="19"/>
      <c r="C51" s="20"/>
    </row>
    <row r="52" customFormat="false" ht="15.75" hidden="false" customHeight="false" outlineLevel="0" collapsed="false">
      <c r="A52" s="18"/>
      <c r="B52" s="19"/>
      <c r="C52" s="20"/>
    </row>
    <row r="53" customFormat="false" ht="15.75" hidden="false" customHeight="false" outlineLevel="0" collapsed="false">
      <c r="A53" s="18"/>
      <c r="B53" s="19"/>
      <c r="C53" s="20"/>
    </row>
    <row r="54" customFormat="false" ht="15.75" hidden="false" customHeight="false" outlineLevel="0" collapsed="false">
      <c r="A54" s="18"/>
      <c r="B54" s="19"/>
      <c r="C54" s="20"/>
    </row>
    <row r="55" customFormat="false" ht="15.75" hidden="false" customHeight="false" outlineLevel="0" collapsed="false">
      <c r="A55" s="18"/>
      <c r="B55" s="19"/>
      <c r="C55" s="20"/>
    </row>
    <row r="56" customFormat="false" ht="15.75" hidden="false" customHeight="false" outlineLevel="0" collapsed="false">
      <c r="A56" s="18"/>
      <c r="B56" s="19"/>
      <c r="C56" s="20"/>
    </row>
    <row r="57" customFormat="false" ht="15.75" hidden="false" customHeight="false" outlineLevel="0" collapsed="false">
      <c r="C57" s="24"/>
    </row>
    <row r="58" customFormat="false" ht="15.75" hidden="false" customHeight="false" outlineLevel="0" collapsed="false">
      <c r="C58" s="24"/>
    </row>
    <row r="59" customFormat="false" ht="15.75" hidden="false" customHeight="false" outlineLevel="0" collapsed="false">
      <c r="C59" s="24"/>
    </row>
    <row r="60" customFormat="false" ht="15.75" hidden="false" customHeight="false" outlineLevel="0" collapsed="false">
      <c r="C60" s="24"/>
    </row>
    <row r="61" customFormat="false" ht="15.75" hidden="false" customHeight="false" outlineLevel="0" collapsed="false">
      <c r="C61" s="24"/>
    </row>
    <row r="62" customFormat="false" ht="15.75" hidden="false" customHeight="false" outlineLevel="0" collapsed="false">
      <c r="C62" s="24"/>
    </row>
    <row r="63" customFormat="false" ht="15.75" hidden="false" customHeight="false" outlineLevel="0" collapsed="false">
      <c r="C63" s="24"/>
    </row>
    <row r="64" customFormat="false" ht="15.75" hidden="false" customHeight="false" outlineLevel="0" collapsed="false">
      <c r="C64" s="24"/>
    </row>
    <row r="65" customFormat="false" ht="15.75" hidden="false" customHeight="false" outlineLevel="0" collapsed="false">
      <c r="C65" s="24"/>
    </row>
    <row r="66" customFormat="false" ht="15.75" hidden="false" customHeight="false" outlineLevel="0" collapsed="false">
      <c r="C66" s="24"/>
    </row>
    <row r="67" customFormat="false" ht="15.75" hidden="false" customHeight="false" outlineLevel="0" collapsed="false">
      <c r="C67" s="24"/>
    </row>
    <row r="68" customFormat="false" ht="15.75" hidden="false" customHeight="false" outlineLevel="0" collapsed="false">
      <c r="C68" s="24"/>
    </row>
    <row r="69" customFormat="false" ht="15.75" hidden="false" customHeight="false" outlineLevel="0" collapsed="false">
      <c r="C69" s="24"/>
    </row>
    <row r="70" customFormat="false" ht="15.75" hidden="false" customHeight="false" outlineLevel="0" collapsed="false">
      <c r="C70" s="24"/>
    </row>
    <row r="71" customFormat="false" ht="15.75" hidden="false" customHeight="false" outlineLevel="0" collapsed="false">
      <c r="C71" s="24"/>
    </row>
    <row r="72" customFormat="false" ht="15.75" hidden="false" customHeight="false" outlineLevel="0" collapsed="false">
      <c r="C72" s="24"/>
    </row>
    <row r="73" customFormat="false" ht="15.75" hidden="false" customHeight="false" outlineLevel="0" collapsed="false">
      <c r="C73" s="24"/>
    </row>
    <row r="74" customFormat="false" ht="15.75" hidden="false" customHeight="false" outlineLevel="0" collapsed="false">
      <c r="C74" s="24"/>
    </row>
    <row r="75" customFormat="false" ht="15.75" hidden="false" customHeight="false" outlineLevel="0" collapsed="false">
      <c r="C75" s="24"/>
    </row>
    <row r="76" customFormat="false" ht="15.75" hidden="false" customHeight="false" outlineLevel="0" collapsed="false">
      <c r="C76" s="24"/>
    </row>
    <row r="77" customFormat="false" ht="15.75" hidden="false" customHeight="false" outlineLevel="0" collapsed="false">
      <c r="C77" s="24"/>
    </row>
    <row r="78" customFormat="false" ht="15.75" hidden="false" customHeight="false" outlineLevel="0" collapsed="false">
      <c r="C78" s="24"/>
    </row>
    <row r="79" customFormat="false" ht="15.75" hidden="false" customHeight="false" outlineLevel="0" collapsed="false">
      <c r="C79" s="24"/>
    </row>
    <row r="80" customFormat="false" ht="15.75" hidden="false" customHeight="false" outlineLevel="0" collapsed="false">
      <c r="C80" s="24"/>
    </row>
    <row r="81" customFormat="false" ht="15.75" hidden="false" customHeight="false" outlineLevel="0" collapsed="false">
      <c r="C81" s="24"/>
    </row>
    <row r="82" customFormat="false" ht="15.75" hidden="false" customHeight="false" outlineLevel="0" collapsed="false">
      <c r="C82" s="24"/>
    </row>
    <row r="83" customFormat="false" ht="15.75" hidden="false" customHeight="false" outlineLevel="0" collapsed="false">
      <c r="C83" s="24"/>
    </row>
    <row r="84" customFormat="false" ht="15.75" hidden="false" customHeight="false" outlineLevel="0" collapsed="false">
      <c r="C84" s="24"/>
    </row>
    <row r="85" customFormat="false" ht="15.75" hidden="false" customHeight="false" outlineLevel="0" collapsed="false">
      <c r="C85" s="24"/>
    </row>
    <row r="86" customFormat="false" ht="15.75" hidden="false" customHeight="false" outlineLevel="0" collapsed="false">
      <c r="C86" s="24"/>
    </row>
    <row r="87" customFormat="false" ht="15.75" hidden="false" customHeight="false" outlineLevel="0" collapsed="false">
      <c r="C87" s="24"/>
    </row>
    <row r="88" customFormat="false" ht="15.75" hidden="false" customHeight="false" outlineLevel="0" collapsed="false">
      <c r="C88" s="24"/>
    </row>
    <row r="89" customFormat="false" ht="15.75" hidden="false" customHeight="false" outlineLevel="0" collapsed="false">
      <c r="C89" s="24"/>
    </row>
    <row r="90" customFormat="false" ht="15.75" hidden="false" customHeight="false" outlineLevel="0" collapsed="false">
      <c r="C90" s="24"/>
    </row>
    <row r="91" customFormat="false" ht="15.75" hidden="false" customHeight="false" outlineLevel="0" collapsed="false">
      <c r="C91" s="24"/>
    </row>
    <row r="92" customFormat="false" ht="15.75" hidden="false" customHeight="false" outlineLevel="0" collapsed="false">
      <c r="C92" s="24"/>
    </row>
    <row r="93" customFormat="false" ht="15.75" hidden="false" customHeight="false" outlineLevel="0" collapsed="false">
      <c r="C93" s="24"/>
    </row>
    <row r="94" customFormat="false" ht="15.75" hidden="false" customHeight="false" outlineLevel="0" collapsed="false">
      <c r="C94" s="24"/>
    </row>
    <row r="95" customFormat="false" ht="15.75" hidden="false" customHeight="false" outlineLevel="0" collapsed="false">
      <c r="C95" s="24"/>
    </row>
    <row r="96" customFormat="false" ht="15.75" hidden="false" customHeight="false" outlineLevel="0" collapsed="false">
      <c r="C96" s="24"/>
    </row>
    <row r="97" customFormat="false" ht="15.75" hidden="false" customHeight="false" outlineLevel="0" collapsed="false">
      <c r="C97" s="24"/>
    </row>
    <row r="98" customFormat="false" ht="15.75" hidden="false" customHeight="false" outlineLevel="0" collapsed="false">
      <c r="C98" s="24"/>
    </row>
  </sheetData>
  <mergeCells count="6">
    <mergeCell ref="A11:C11"/>
    <mergeCell ref="A13:C13"/>
    <mergeCell ref="A14:C14"/>
    <mergeCell ref="B15:C15"/>
    <mergeCell ref="A16:A18"/>
    <mergeCell ref="B16:C18"/>
  </mergeCells>
  <dataValidations count="1">
    <dataValidation allowBlank="true" error="Превышена максимальная длина поля (2000)!" errorStyle="stop" errorTitle="Ошибка!" operator="lessThanOrEqual" showDropDown="false" showErrorMessage="true" showInputMessage="false" sqref="C19:C56" type="textLength">
      <formula1>2000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09722222222222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41"/>
    <col collapsed="false" customWidth="true" hidden="false" outlineLevel="0" max="3" min="3" style="0" width="15.7"/>
    <col collapsed="false" customWidth="true" hidden="false" outlineLevel="0" max="4" min="4" style="0" width="69.56"/>
  </cols>
  <sheetData>
    <row r="3" customFormat="false" ht="18.75" hidden="false" customHeight="false" outlineLevel="0" collapsed="false">
      <c r="A3" s="25"/>
      <c r="B3" s="25"/>
      <c r="C3" s="26"/>
      <c r="D3" s="27" t="s">
        <v>21</v>
      </c>
    </row>
    <row r="4" customFormat="false" ht="18.75" hidden="false" customHeight="false" outlineLevel="0" collapsed="false">
      <c r="A4" s="25"/>
      <c r="B4" s="25"/>
      <c r="C4" s="26"/>
      <c r="D4" s="27" t="s">
        <v>13</v>
      </c>
    </row>
    <row r="5" customFormat="false" ht="18.75" hidden="false" customHeight="false" outlineLevel="0" collapsed="false">
      <c r="A5" s="25"/>
      <c r="B5" s="25"/>
      <c r="C5" s="26"/>
      <c r="D5" s="27" t="s">
        <v>14</v>
      </c>
    </row>
    <row r="6" customFormat="false" ht="18.75" hidden="false" customHeight="false" outlineLevel="0" collapsed="false">
      <c r="A6" s="25"/>
      <c r="B6" s="25"/>
      <c r="C6" s="26"/>
      <c r="D6" s="11" t="s">
        <v>22</v>
      </c>
    </row>
    <row r="7" customFormat="false" ht="18.75" hidden="false" customHeight="false" outlineLevel="0" collapsed="false">
      <c r="A7" s="25"/>
      <c r="B7" s="25"/>
      <c r="C7" s="26"/>
      <c r="D7" s="25"/>
    </row>
    <row r="8" customFormat="false" ht="18.75" hidden="false" customHeight="false" outlineLevel="0" collapsed="false">
      <c r="A8" s="25"/>
      <c r="B8" s="25"/>
      <c r="C8" s="26"/>
      <c r="D8" s="25"/>
    </row>
    <row r="9" customFormat="false" ht="18.75" hidden="false" customHeight="false" outlineLevel="0" collapsed="false">
      <c r="A9" s="25"/>
      <c r="B9" s="25"/>
      <c r="C9" s="26"/>
      <c r="D9" s="25"/>
    </row>
    <row r="10" customFormat="false" ht="18.75" hidden="false" customHeight="true" outlineLevel="0" collapsed="false">
      <c r="A10" s="28" t="s">
        <v>23</v>
      </c>
      <c r="B10" s="28"/>
      <c r="C10" s="28"/>
      <c r="D10" s="28"/>
    </row>
    <row r="11" customFormat="false" ht="33" hidden="false" customHeight="true" outlineLevel="0" collapsed="false">
      <c r="A11" s="28" t="s">
        <v>24</v>
      </c>
      <c r="B11" s="28"/>
      <c r="C11" s="28"/>
      <c r="D11" s="28"/>
    </row>
    <row r="12" customFormat="false" ht="18.75" hidden="false" customHeight="false" outlineLevel="0" collapsed="false">
      <c r="A12" s="25"/>
      <c r="B12" s="25"/>
      <c r="C12" s="29"/>
      <c r="D12" s="25"/>
    </row>
    <row r="13" customFormat="false" ht="60.6" hidden="false" customHeight="true" outlineLevel="0" collapsed="false">
      <c r="A13" s="30" t="s">
        <v>25</v>
      </c>
      <c r="B13" s="30"/>
      <c r="C13" s="30"/>
      <c r="D13" s="31" t="s">
        <v>26</v>
      </c>
    </row>
    <row r="14" customFormat="false" ht="123.75" hidden="false" customHeight="true" outlineLevel="0" collapsed="false">
      <c r="A14" s="32" t="s">
        <v>27</v>
      </c>
      <c r="B14" s="33" t="s">
        <v>28</v>
      </c>
      <c r="C14" s="33" t="s">
        <v>29</v>
      </c>
      <c r="D14" s="31"/>
    </row>
    <row r="15" s="37" customFormat="true" ht="60.75" hidden="true" customHeight="true" outlineLevel="0" collapsed="false">
      <c r="A15" s="34" t="s">
        <v>30</v>
      </c>
      <c r="B15" s="34" t="s">
        <v>31</v>
      </c>
      <c r="C15" s="35" t="s">
        <v>32</v>
      </c>
      <c r="D15" s="36" t="s">
        <v>33</v>
      </c>
    </row>
    <row r="16" customFormat="false" ht="41.25" hidden="false" customHeight="true" outlineLevel="0" collapsed="false">
      <c r="A16" s="38" t="s">
        <v>30</v>
      </c>
      <c r="B16" s="38" t="s">
        <v>34</v>
      </c>
      <c r="C16" s="39" t="s">
        <v>35</v>
      </c>
      <c r="D16" s="40" t="s">
        <v>36</v>
      </c>
    </row>
    <row r="17" customFormat="false" ht="18.75" hidden="false" customHeight="false" outlineLevel="0" collapsed="false">
      <c r="A17" s="41"/>
      <c r="B17" s="41"/>
      <c r="C17" s="41"/>
      <c r="D17" s="42"/>
    </row>
    <row r="18" customFormat="false" ht="18.75" hidden="false" customHeight="false" outlineLevel="0" collapsed="false">
      <c r="A18" s="41"/>
      <c r="B18" s="41"/>
      <c r="C18" s="41"/>
      <c r="D18" s="42"/>
    </row>
    <row r="19" customFormat="false" ht="18.75" hidden="false" customHeight="false" outlineLevel="0" collapsed="false">
      <c r="A19" s="41"/>
      <c r="B19" s="41"/>
      <c r="C19" s="41"/>
      <c r="D19" s="42"/>
    </row>
    <row r="20" customFormat="false" ht="18.75" hidden="false" customHeight="false" outlineLevel="0" collapsed="false">
      <c r="A20" s="41"/>
      <c r="B20" s="41"/>
      <c r="C20" s="41"/>
      <c r="D20" s="42"/>
    </row>
    <row r="21" customFormat="false" ht="18.75" hidden="false" customHeight="false" outlineLevel="0" collapsed="false">
      <c r="A21" s="41"/>
      <c r="B21" s="41"/>
      <c r="C21" s="41"/>
      <c r="D21" s="42"/>
    </row>
    <row r="22" customFormat="false" ht="18.75" hidden="false" customHeight="false" outlineLevel="0" collapsed="false">
      <c r="A22" s="41"/>
      <c r="B22" s="41"/>
      <c r="C22" s="41"/>
      <c r="D22" s="42"/>
    </row>
    <row r="23" customFormat="false" ht="18.75" hidden="false" customHeight="false" outlineLevel="0" collapsed="false">
      <c r="A23" s="41"/>
      <c r="B23" s="41"/>
      <c r="C23" s="41"/>
      <c r="D23" s="42"/>
    </row>
    <row r="24" customFormat="false" ht="18.75" hidden="false" customHeight="false" outlineLevel="0" collapsed="false">
      <c r="A24" s="41"/>
      <c r="B24" s="41"/>
      <c r="C24" s="41"/>
      <c r="D24" s="42"/>
    </row>
  </sheetData>
  <mergeCells count="4">
    <mergeCell ref="A10:D10"/>
    <mergeCell ref="A11:D11"/>
    <mergeCell ref="A13:C13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false" showOutlineSymbols="true" defaultGridColor="true" view="pageBreakPreview" topLeftCell="A47" colorId="64" zoomScale="85" zoomScaleNormal="100" zoomScalePageLayoutView="85" workbookViewId="0">
      <selection pane="topLeft" activeCell="M105" activeCellId="0" sqref="M10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3" width="93.84"/>
    <col collapsed="false" customWidth="true" hidden="false" outlineLevel="0" max="2" min="2" style="44" width="7.85"/>
    <col collapsed="false" customWidth="true" hidden="false" outlineLevel="0" max="3" min="3" style="44" width="16.99"/>
    <col collapsed="false" customWidth="true" hidden="false" outlineLevel="0" max="4" min="4" style="44" width="9.7"/>
    <col collapsed="false" customWidth="true" hidden="false" outlineLevel="0" max="5" min="5" style="44" width="15.28"/>
    <col collapsed="false" customWidth="true" hidden="true" outlineLevel="1" max="6" min="6" style="45" width="18.41"/>
    <col collapsed="false" customWidth="true" hidden="true" outlineLevel="1" max="7" min="7" style="45" width="15.56"/>
    <col collapsed="false" customWidth="true" hidden="true" outlineLevel="1" max="10" min="8" style="45" width="11.42"/>
    <col collapsed="false" customWidth="true" hidden="true" outlineLevel="1" max="12" min="11" style="45" width="16.28"/>
    <col collapsed="false" customWidth="true" hidden="false" outlineLevel="0" max="13" min="13" style="45" width="17.85"/>
    <col collapsed="false" customWidth="true" hidden="true" outlineLevel="0" max="14" min="14" style="46" width="41.28"/>
    <col collapsed="false" customWidth="true" hidden="false" outlineLevel="0" max="15" min="15" style="46" width="17.14"/>
    <col collapsed="false" customWidth="false" hidden="false" outlineLevel="0" max="21" min="16" style="46" width="9.14"/>
    <col collapsed="false" customWidth="true" hidden="false" outlineLevel="0" max="22" min="22" style="46" width="51.14"/>
    <col collapsed="false" customWidth="false" hidden="false" outlineLevel="0" max="257" min="23" style="46" width="9.14"/>
  </cols>
  <sheetData>
    <row r="1" s="51" customFormat="true" ht="18.75" hidden="false" customHeight="false" outlineLevel="0" collapsed="false">
      <c r="A1" s="47"/>
      <c r="B1" s="48"/>
      <c r="C1" s="49" t="s">
        <v>37</v>
      </c>
      <c r="D1" s="47"/>
      <c r="E1" s="47" t="s">
        <v>38</v>
      </c>
      <c r="F1" s="50"/>
      <c r="G1" s="50"/>
      <c r="H1" s="50"/>
      <c r="I1" s="50"/>
      <c r="J1" s="50"/>
      <c r="K1" s="50"/>
      <c r="L1" s="50"/>
      <c r="M1" s="50"/>
    </row>
    <row r="2" s="51" customFormat="true" ht="18.75" hidden="false" customHeight="false" outlineLevel="0" collapsed="false">
      <c r="A2" s="52"/>
      <c r="B2" s="53"/>
      <c r="C2" s="49" t="s">
        <v>13</v>
      </c>
      <c r="D2" s="52"/>
      <c r="E2" s="52"/>
      <c r="F2" s="54"/>
      <c r="G2" s="54"/>
      <c r="H2" s="54"/>
      <c r="I2" s="54"/>
      <c r="J2" s="54"/>
      <c r="K2" s="54"/>
      <c r="L2" s="54"/>
      <c r="M2" s="54"/>
    </row>
    <row r="3" s="51" customFormat="true" ht="18.75" hidden="false" customHeight="false" outlineLevel="0" collapsed="false">
      <c r="A3" s="52"/>
      <c r="B3" s="53"/>
      <c r="C3" s="49" t="s">
        <v>14</v>
      </c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51" customFormat="true" ht="18.75" hidden="false" customHeight="false" outlineLevel="0" collapsed="false">
      <c r="A4" s="52"/>
      <c r="B4" s="53"/>
      <c r="C4" s="49" t="s">
        <v>39</v>
      </c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5.75" hidden="false" customHeight="false" outlineLevel="0" collapsed="false">
      <c r="A5" s="56"/>
      <c r="B5" s="53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5.75" hidden="false" customHeight="true" outlineLevel="0" collapsed="false">
      <c r="A6" s="57" t="s">
        <v>4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5.75" hidden="false" customHeight="false" outlineLevel="0" collapsed="false">
      <c r="A7" s="58"/>
      <c r="B7" s="58"/>
      <c r="C7" s="58"/>
      <c r="D7" s="58"/>
      <c r="E7" s="58"/>
      <c r="F7" s="46"/>
      <c r="G7" s="46"/>
      <c r="H7" s="46"/>
      <c r="I7" s="46"/>
      <c r="J7" s="46"/>
      <c r="K7" s="46"/>
      <c r="L7" s="46"/>
      <c r="M7" s="46"/>
    </row>
    <row r="8" customFormat="false" ht="12.75" hidden="false" customHeight="false" outlineLevel="0" collapsed="false">
      <c r="F8" s="59" t="s">
        <v>4</v>
      </c>
      <c r="G8" s="59"/>
      <c r="H8" s="59"/>
      <c r="I8" s="59"/>
      <c r="J8" s="59"/>
      <c r="K8" s="59"/>
      <c r="L8" s="59"/>
      <c r="M8" s="59" t="s">
        <v>4</v>
      </c>
    </row>
    <row r="9" customFormat="false" ht="31.5" hidden="false" customHeight="true" outlineLevel="0" collapsed="false">
      <c r="A9" s="60" t="s">
        <v>41</v>
      </c>
      <c r="B9" s="61" t="s">
        <v>42</v>
      </c>
      <c r="C9" s="61"/>
      <c r="D9" s="61"/>
      <c r="E9" s="61"/>
      <c r="F9" s="62" t="s">
        <v>43</v>
      </c>
      <c r="G9" s="62" t="s">
        <v>44</v>
      </c>
      <c r="H9" s="62" t="s">
        <v>45</v>
      </c>
      <c r="I9" s="62" t="s">
        <v>46</v>
      </c>
      <c r="J9" s="62" t="s">
        <v>47</v>
      </c>
      <c r="K9" s="62" t="s">
        <v>48</v>
      </c>
      <c r="L9" s="62" t="s">
        <v>49</v>
      </c>
      <c r="M9" s="62" t="s">
        <v>50</v>
      </c>
    </row>
    <row r="10" customFormat="false" ht="15.75" hidden="false" customHeight="true" outlineLevel="0" collapsed="false">
      <c r="A10" s="63" t="n">
        <v>1</v>
      </c>
      <c r="B10" s="64" t="s">
        <v>51</v>
      </c>
      <c r="C10" s="64"/>
      <c r="D10" s="64"/>
      <c r="E10" s="64"/>
      <c r="F10" s="65"/>
      <c r="G10" s="65"/>
      <c r="H10" s="65"/>
      <c r="I10" s="65"/>
      <c r="J10" s="65"/>
      <c r="K10" s="65"/>
      <c r="L10" s="65"/>
      <c r="M10" s="65" t="n">
        <v>3</v>
      </c>
    </row>
    <row r="11" customFormat="false" ht="15.75" hidden="false" customHeight="false" outlineLevel="0" collapsed="false">
      <c r="A11" s="66" t="s">
        <v>52</v>
      </c>
      <c r="B11" s="67"/>
      <c r="C11" s="68"/>
      <c r="D11" s="67"/>
      <c r="E11" s="67"/>
      <c r="F11" s="69" t="n">
        <f aca="false">F12+F82</f>
        <v>28659.144</v>
      </c>
      <c r="G11" s="69" t="n">
        <f aca="false">G12+G82</f>
        <v>0</v>
      </c>
      <c r="H11" s="69" t="n">
        <f aca="false">H12+H82</f>
        <v>0</v>
      </c>
      <c r="I11" s="69" t="n">
        <f aca="false">I12+I82</f>
        <v>0</v>
      </c>
      <c r="J11" s="69" t="n">
        <f aca="false">J12+J82</f>
        <v>0</v>
      </c>
      <c r="K11" s="69" t="n">
        <f aca="false">K12+K82</f>
        <v>0</v>
      </c>
      <c r="L11" s="69" t="n">
        <f aca="false">L12+L82</f>
        <v>0</v>
      </c>
      <c r="M11" s="70" t="n">
        <f aca="false">SUM(F11:L11)</f>
        <v>28659.144</v>
      </c>
    </row>
    <row r="12" s="74" customFormat="true" ht="15.75" hidden="false" customHeight="false" outlineLevel="0" collapsed="false">
      <c r="A12" s="71" t="s">
        <v>53</v>
      </c>
      <c r="B12" s="72" t="s">
        <v>54</v>
      </c>
      <c r="C12" s="73" t="s">
        <v>55</v>
      </c>
      <c r="D12" s="72" t="s">
        <v>56</v>
      </c>
      <c r="E12" s="72" t="s">
        <v>54</v>
      </c>
      <c r="F12" s="70" t="n">
        <f aca="false">F13+F19+F29+F39+F42+F61+F68+F77</f>
        <v>10911.9</v>
      </c>
      <c r="G12" s="70" t="n">
        <f aca="false">G13+G19+G29+G39+G42+G61+G68+G77</f>
        <v>0</v>
      </c>
      <c r="H12" s="69" t="n">
        <f aca="false">H13+H19+H29+H39+H42+H61+H68+H77</f>
        <v>0</v>
      </c>
      <c r="I12" s="70" t="n">
        <f aca="false">I13+I19+I29+I39+I42+I61+I68+I77</f>
        <v>0</v>
      </c>
      <c r="J12" s="70" t="n">
        <f aca="false">J13+J19+J29+J39+J42+J61+J68+J77</f>
        <v>0</v>
      </c>
      <c r="K12" s="70" t="n">
        <f aca="false">K13+K19+K29+K39+K42+K61+K68+K77+K80</f>
        <v>0</v>
      </c>
      <c r="L12" s="70" t="n">
        <f aca="false">L13+L19+L29+L39+L42+L61+L68+L77</f>
        <v>0</v>
      </c>
      <c r="M12" s="70" t="n">
        <f aca="false">SUM(F12:L12)</f>
        <v>10911.9</v>
      </c>
    </row>
    <row r="13" s="74" customFormat="true" ht="15.75" hidden="false" customHeight="false" outlineLevel="0" collapsed="false">
      <c r="A13" s="71" t="s">
        <v>57</v>
      </c>
      <c r="B13" s="72" t="s">
        <v>54</v>
      </c>
      <c r="C13" s="73" t="s">
        <v>58</v>
      </c>
      <c r="D13" s="72" t="s">
        <v>56</v>
      </c>
      <c r="E13" s="72" t="s">
        <v>54</v>
      </c>
      <c r="F13" s="70" t="n">
        <f aca="false">F14</f>
        <v>5941.2</v>
      </c>
      <c r="G13" s="70" t="n">
        <f aca="false">G14</f>
        <v>0</v>
      </c>
      <c r="H13" s="70" t="n">
        <f aca="false">H14</f>
        <v>0</v>
      </c>
      <c r="I13" s="70" t="n">
        <f aca="false">I14</f>
        <v>0</v>
      </c>
      <c r="J13" s="70" t="n">
        <f aca="false">J14</f>
        <v>0</v>
      </c>
      <c r="K13" s="70" t="n">
        <f aca="false">K14</f>
        <v>0</v>
      </c>
      <c r="L13" s="70" t="n">
        <f aca="false">L14</f>
        <v>0</v>
      </c>
      <c r="M13" s="70" t="n">
        <f aca="false">SUM(F13:L13)</f>
        <v>5941.2</v>
      </c>
    </row>
    <row r="14" s="74" customFormat="true" ht="15.75" hidden="false" customHeight="false" outlineLevel="0" collapsed="false">
      <c r="A14" s="71" t="s">
        <v>59</v>
      </c>
      <c r="B14" s="72" t="s">
        <v>54</v>
      </c>
      <c r="C14" s="73" t="s">
        <v>60</v>
      </c>
      <c r="D14" s="72" t="s">
        <v>56</v>
      </c>
      <c r="E14" s="72" t="s">
        <v>61</v>
      </c>
      <c r="F14" s="70" t="n">
        <f aca="false">F15+F16+F17+F18</f>
        <v>5941.2</v>
      </c>
      <c r="G14" s="70" t="n">
        <f aca="false">G15+G16+G17</f>
        <v>0</v>
      </c>
      <c r="H14" s="70" t="n">
        <f aca="false">H15+H16+H17</f>
        <v>0</v>
      </c>
      <c r="I14" s="70" t="n">
        <f aca="false">I15+I16+I17</f>
        <v>0</v>
      </c>
      <c r="J14" s="70" t="n">
        <f aca="false">J15+J16+J17</f>
        <v>0</v>
      </c>
      <c r="K14" s="70" t="n">
        <f aca="false">K15+K16+K17</f>
        <v>0</v>
      </c>
      <c r="L14" s="70" t="n">
        <f aca="false">L15+L16+L17</f>
        <v>0</v>
      </c>
      <c r="M14" s="70" t="n">
        <f aca="false">SUM(F14:L14)</f>
        <v>5941.2</v>
      </c>
    </row>
    <row r="15" customFormat="false" ht="45" hidden="false" customHeight="false" outlineLevel="0" collapsed="false">
      <c r="A15" s="75" t="s">
        <v>62</v>
      </c>
      <c r="B15" s="76" t="s">
        <v>63</v>
      </c>
      <c r="C15" s="77" t="s">
        <v>64</v>
      </c>
      <c r="D15" s="72" t="s">
        <v>56</v>
      </c>
      <c r="E15" s="76" t="s">
        <v>61</v>
      </c>
      <c r="F15" s="78" t="n">
        <v>5886.2</v>
      </c>
      <c r="G15" s="78"/>
      <c r="H15" s="78"/>
      <c r="I15" s="78"/>
      <c r="J15" s="78"/>
      <c r="K15" s="78"/>
      <c r="L15" s="78"/>
      <c r="M15" s="78" t="n">
        <f aca="false">SUM(F15:L15)</f>
        <v>5886.2</v>
      </c>
    </row>
    <row r="16" customFormat="false" ht="75" hidden="true" customHeight="false" outlineLevel="0" collapsed="false">
      <c r="A16" s="79" t="s">
        <v>65</v>
      </c>
      <c r="B16" s="76" t="s">
        <v>63</v>
      </c>
      <c r="C16" s="77" t="s">
        <v>66</v>
      </c>
      <c r="D16" s="72" t="s">
        <v>56</v>
      </c>
      <c r="E16" s="76" t="s">
        <v>61</v>
      </c>
      <c r="F16" s="78"/>
      <c r="G16" s="78"/>
      <c r="H16" s="78"/>
      <c r="I16" s="78"/>
      <c r="J16" s="78"/>
      <c r="K16" s="78"/>
      <c r="L16" s="78"/>
      <c r="M16" s="70" t="n">
        <f aca="false">SUM(F16:L16)</f>
        <v>0</v>
      </c>
    </row>
    <row r="17" s="80" customFormat="true" ht="30" hidden="false" customHeight="false" outlineLevel="0" collapsed="false">
      <c r="A17" s="79" t="s">
        <v>67</v>
      </c>
      <c r="B17" s="76" t="s">
        <v>63</v>
      </c>
      <c r="C17" s="77" t="s">
        <v>68</v>
      </c>
      <c r="D17" s="72" t="s">
        <v>56</v>
      </c>
      <c r="E17" s="76" t="s">
        <v>61</v>
      </c>
      <c r="F17" s="78" t="n">
        <v>46</v>
      </c>
      <c r="G17" s="78"/>
      <c r="H17" s="78"/>
      <c r="I17" s="78"/>
      <c r="J17" s="78"/>
      <c r="K17" s="78"/>
      <c r="L17" s="78"/>
      <c r="M17" s="78" t="n">
        <f aca="false">SUM(F17:L17)</f>
        <v>46</v>
      </c>
    </row>
    <row r="18" s="80" customFormat="true" ht="30" hidden="false" customHeight="false" outlineLevel="0" collapsed="false">
      <c r="A18" s="81" t="s">
        <v>69</v>
      </c>
      <c r="B18" s="76" t="s">
        <v>63</v>
      </c>
      <c r="C18" s="77" t="s">
        <v>70</v>
      </c>
      <c r="D18" s="72" t="s">
        <v>56</v>
      </c>
      <c r="E18" s="76" t="s">
        <v>61</v>
      </c>
      <c r="F18" s="78" t="n">
        <v>9</v>
      </c>
      <c r="G18" s="78"/>
      <c r="H18" s="78"/>
      <c r="I18" s="78"/>
      <c r="J18" s="78"/>
      <c r="K18" s="78"/>
      <c r="L18" s="78"/>
      <c r="M18" s="78" t="n">
        <f aca="false">SUM(F18:L18)</f>
        <v>9</v>
      </c>
    </row>
    <row r="19" customFormat="false" ht="29.25" hidden="false" customHeight="false" outlineLevel="0" collapsed="false">
      <c r="A19" s="66" t="s">
        <v>71</v>
      </c>
      <c r="B19" s="67" t="s">
        <v>54</v>
      </c>
      <c r="C19" s="68" t="s">
        <v>72</v>
      </c>
      <c r="D19" s="67" t="s">
        <v>56</v>
      </c>
      <c r="E19" s="67" t="s">
        <v>54</v>
      </c>
      <c r="F19" s="70" t="n">
        <f aca="false">F20</f>
        <v>876.7</v>
      </c>
      <c r="G19" s="70" t="n">
        <f aca="false">G20</f>
        <v>0</v>
      </c>
      <c r="H19" s="70" t="n">
        <f aca="false">H20</f>
        <v>0</v>
      </c>
      <c r="I19" s="70" t="n">
        <f aca="false">I20</f>
        <v>0</v>
      </c>
      <c r="J19" s="70" t="n">
        <f aca="false">J20</f>
        <v>0</v>
      </c>
      <c r="K19" s="70" t="n">
        <f aca="false">K20</f>
        <v>0</v>
      </c>
      <c r="L19" s="70" t="n">
        <f aca="false">L20</f>
        <v>0</v>
      </c>
      <c r="M19" s="70" t="n">
        <f aca="false">SUM(F19:L19)</f>
        <v>876.7</v>
      </c>
    </row>
    <row r="20" s="80" customFormat="true" ht="29.25" hidden="false" customHeight="false" outlineLevel="0" collapsed="false">
      <c r="A20" s="66" t="s">
        <v>73</v>
      </c>
      <c r="B20" s="67" t="s">
        <v>54</v>
      </c>
      <c r="C20" s="68" t="s">
        <v>74</v>
      </c>
      <c r="D20" s="67" t="s">
        <v>56</v>
      </c>
      <c r="E20" s="67" t="s">
        <v>61</v>
      </c>
      <c r="F20" s="70" t="n">
        <f aca="false">F21+F23+F25+F27</f>
        <v>876.7</v>
      </c>
      <c r="G20" s="70" t="n">
        <f aca="false">G21+G23+G25+G27</f>
        <v>0</v>
      </c>
      <c r="H20" s="70" t="n">
        <f aca="false">H21+H23+H25+H27</f>
        <v>0</v>
      </c>
      <c r="I20" s="70" t="n">
        <f aca="false">I21+I23+I25+I27</f>
        <v>0</v>
      </c>
      <c r="J20" s="70" t="n">
        <f aca="false">J21+J23+J25+J27</f>
        <v>0</v>
      </c>
      <c r="K20" s="70" t="n">
        <f aca="false">K21+K23+K25+K27</f>
        <v>0</v>
      </c>
      <c r="L20" s="70" t="n">
        <f aca="false">L21+L23+L25+L27</f>
        <v>0</v>
      </c>
      <c r="M20" s="70" t="n">
        <f aca="false">SUM(F20:L20)</f>
        <v>876.7</v>
      </c>
    </row>
    <row r="21" customFormat="false" ht="75" hidden="false" customHeight="false" outlineLevel="0" collapsed="false">
      <c r="A21" s="82" t="s">
        <v>75</v>
      </c>
      <c r="B21" s="83" t="s">
        <v>63</v>
      </c>
      <c r="C21" s="84" t="s">
        <v>76</v>
      </c>
      <c r="D21" s="83" t="s">
        <v>56</v>
      </c>
      <c r="E21" s="83" t="s">
        <v>61</v>
      </c>
      <c r="F21" s="78" t="n">
        <f aca="false">F22</f>
        <v>458.5</v>
      </c>
      <c r="G21" s="78"/>
      <c r="H21" s="78"/>
      <c r="I21" s="78"/>
      <c r="J21" s="78"/>
      <c r="K21" s="78"/>
      <c r="L21" s="78"/>
      <c r="M21" s="78" t="n">
        <f aca="false">SUM(F21:L21)</f>
        <v>458.5</v>
      </c>
    </row>
    <row r="22" customFormat="false" ht="78.75" hidden="true" customHeight="false" outlineLevel="0" collapsed="false">
      <c r="A22" s="85" t="s">
        <v>77</v>
      </c>
      <c r="B22" s="86" t="s">
        <v>63</v>
      </c>
      <c r="C22" s="87" t="s">
        <v>78</v>
      </c>
      <c r="D22" s="87" t="s">
        <v>56</v>
      </c>
      <c r="E22" s="87" t="s">
        <v>61</v>
      </c>
      <c r="F22" s="88" t="n">
        <v>458.5</v>
      </c>
      <c r="G22" s="88"/>
      <c r="H22" s="88"/>
      <c r="I22" s="88"/>
      <c r="J22" s="88"/>
      <c r="K22" s="88"/>
      <c r="L22" s="88"/>
      <c r="M22" s="88" t="n">
        <f aca="false">SUM(F22:L22)</f>
        <v>458.5</v>
      </c>
    </row>
    <row r="23" customFormat="false" ht="75" hidden="false" customHeight="false" outlineLevel="0" collapsed="false">
      <c r="A23" s="82" t="s">
        <v>79</v>
      </c>
      <c r="B23" s="83" t="s">
        <v>63</v>
      </c>
      <c r="C23" s="84" t="s">
        <v>80</v>
      </c>
      <c r="D23" s="83" t="s">
        <v>56</v>
      </c>
      <c r="E23" s="83" t="s">
        <v>61</v>
      </c>
      <c r="F23" s="78" t="n">
        <f aca="false">F24</f>
        <v>2.1</v>
      </c>
      <c r="G23" s="78"/>
      <c r="H23" s="78"/>
      <c r="I23" s="78"/>
      <c r="J23" s="78"/>
      <c r="K23" s="78"/>
      <c r="L23" s="78"/>
      <c r="M23" s="78" t="n">
        <f aca="false">SUM(F23:L23)</f>
        <v>2.1</v>
      </c>
    </row>
    <row r="24" customFormat="false" ht="94.5" hidden="true" customHeight="false" outlineLevel="0" collapsed="false">
      <c r="A24" s="85" t="s">
        <v>81</v>
      </c>
      <c r="B24" s="89" t="s">
        <v>63</v>
      </c>
      <c r="C24" s="90" t="s">
        <v>82</v>
      </c>
      <c r="D24" s="90" t="s">
        <v>56</v>
      </c>
      <c r="E24" s="90" t="s">
        <v>61</v>
      </c>
      <c r="F24" s="88" t="n">
        <v>2.1</v>
      </c>
      <c r="G24" s="88"/>
      <c r="H24" s="88"/>
      <c r="I24" s="88"/>
      <c r="J24" s="88"/>
      <c r="K24" s="88"/>
      <c r="L24" s="88"/>
      <c r="M24" s="88" t="n">
        <f aca="false">SUM(F24:L24)</f>
        <v>2.1</v>
      </c>
    </row>
    <row r="25" s="74" customFormat="true" ht="75" hidden="false" customHeight="false" outlineLevel="0" collapsed="false">
      <c r="A25" s="82" t="s">
        <v>83</v>
      </c>
      <c r="B25" s="83" t="s">
        <v>63</v>
      </c>
      <c r="C25" s="84" t="s">
        <v>84</v>
      </c>
      <c r="D25" s="83" t="s">
        <v>56</v>
      </c>
      <c r="E25" s="83" t="s">
        <v>61</v>
      </c>
      <c r="F25" s="78" t="n">
        <f aca="false">F26</f>
        <v>463.1</v>
      </c>
      <c r="G25" s="78"/>
      <c r="H25" s="78"/>
      <c r="I25" s="78"/>
      <c r="J25" s="78"/>
      <c r="K25" s="78"/>
      <c r="L25" s="78"/>
      <c r="M25" s="78" t="n">
        <f aca="false">SUM(F25:L25)</f>
        <v>463.1</v>
      </c>
    </row>
    <row r="26" s="74" customFormat="true" ht="78.75" hidden="true" customHeight="false" outlineLevel="0" collapsed="false">
      <c r="A26" s="85" t="s">
        <v>85</v>
      </c>
      <c r="B26" s="89" t="s">
        <v>63</v>
      </c>
      <c r="C26" s="90" t="s">
        <v>86</v>
      </c>
      <c r="D26" s="90" t="s">
        <v>56</v>
      </c>
      <c r="E26" s="90" t="s">
        <v>61</v>
      </c>
      <c r="F26" s="88" t="n">
        <v>463.1</v>
      </c>
      <c r="G26" s="88"/>
      <c r="H26" s="88"/>
      <c r="I26" s="88"/>
      <c r="J26" s="88"/>
      <c r="K26" s="88"/>
      <c r="L26" s="88"/>
      <c r="M26" s="88" t="n">
        <f aca="false">SUM(F26:L26)</f>
        <v>463.1</v>
      </c>
    </row>
    <row r="27" s="74" customFormat="true" ht="75" hidden="false" customHeight="false" outlineLevel="0" collapsed="false">
      <c r="A27" s="82" t="s">
        <v>87</v>
      </c>
      <c r="B27" s="83" t="s">
        <v>63</v>
      </c>
      <c r="C27" s="84" t="s">
        <v>88</v>
      </c>
      <c r="D27" s="83" t="s">
        <v>56</v>
      </c>
      <c r="E27" s="83" t="s">
        <v>61</v>
      </c>
      <c r="F27" s="78" t="n">
        <f aca="false">F28</f>
        <v>-47</v>
      </c>
      <c r="G27" s="78"/>
      <c r="H27" s="78"/>
      <c r="I27" s="78"/>
      <c r="J27" s="78"/>
      <c r="K27" s="78"/>
      <c r="L27" s="78"/>
      <c r="M27" s="78" t="n">
        <f aca="false">SUM(F27:L27)</f>
        <v>-47</v>
      </c>
    </row>
    <row r="28" s="74" customFormat="true" ht="94.5" hidden="true" customHeight="false" outlineLevel="0" collapsed="false">
      <c r="A28" s="85" t="s">
        <v>89</v>
      </c>
      <c r="B28" s="89" t="s">
        <v>63</v>
      </c>
      <c r="C28" s="90" t="s">
        <v>90</v>
      </c>
      <c r="D28" s="90" t="s">
        <v>56</v>
      </c>
      <c r="E28" s="90" t="s">
        <v>61</v>
      </c>
      <c r="F28" s="88" t="n">
        <v>-47</v>
      </c>
      <c r="G28" s="88"/>
      <c r="H28" s="88"/>
      <c r="I28" s="88"/>
      <c r="J28" s="88"/>
      <c r="K28" s="88"/>
      <c r="L28" s="88"/>
      <c r="M28" s="88" t="n">
        <f aca="false">SUM(F28:L28)</f>
        <v>-47</v>
      </c>
    </row>
    <row r="29" customFormat="false" ht="15.75" hidden="false" customHeight="false" outlineLevel="0" collapsed="false">
      <c r="A29" s="66" t="s">
        <v>91</v>
      </c>
      <c r="B29" s="67" t="s">
        <v>54</v>
      </c>
      <c r="C29" s="68" t="s">
        <v>92</v>
      </c>
      <c r="D29" s="67" t="s">
        <v>56</v>
      </c>
      <c r="E29" s="67" t="s">
        <v>54</v>
      </c>
      <c r="F29" s="70" t="n">
        <f aca="false">F30+F32</f>
        <v>2712</v>
      </c>
      <c r="G29" s="70" t="n">
        <f aca="false">G30+G32</f>
        <v>0</v>
      </c>
      <c r="H29" s="70" t="n">
        <f aca="false">H30+H32</f>
        <v>0</v>
      </c>
      <c r="I29" s="70" t="n">
        <f aca="false">I30+I32</f>
        <v>0</v>
      </c>
      <c r="J29" s="70" t="n">
        <f aca="false">J30+J32</f>
        <v>0</v>
      </c>
      <c r="K29" s="70" t="n">
        <f aca="false">K30+K32</f>
        <v>0</v>
      </c>
      <c r="L29" s="70" t="n">
        <f aca="false">L30+L32</f>
        <v>0</v>
      </c>
      <c r="M29" s="70" t="n">
        <f aca="false">SUM(F29:L29)</f>
        <v>2712</v>
      </c>
    </row>
    <row r="30" s="74" customFormat="true" ht="15.75" hidden="false" customHeight="false" outlineLevel="0" collapsed="false">
      <c r="A30" s="66" t="s">
        <v>93</v>
      </c>
      <c r="B30" s="67" t="s">
        <v>54</v>
      </c>
      <c r="C30" s="68" t="s">
        <v>94</v>
      </c>
      <c r="D30" s="67" t="s">
        <v>56</v>
      </c>
      <c r="E30" s="67" t="s">
        <v>61</v>
      </c>
      <c r="F30" s="70" t="n">
        <f aca="false">F31</f>
        <v>1830</v>
      </c>
      <c r="G30" s="70" t="n">
        <f aca="false">G31</f>
        <v>0</v>
      </c>
      <c r="H30" s="70" t="n">
        <f aca="false">H31</f>
        <v>0</v>
      </c>
      <c r="I30" s="70" t="n">
        <f aca="false">I31</f>
        <v>0</v>
      </c>
      <c r="J30" s="70" t="n">
        <f aca="false">J31</f>
        <v>0</v>
      </c>
      <c r="K30" s="70" t="n">
        <f aca="false">K31</f>
        <v>0</v>
      </c>
      <c r="L30" s="70" t="n">
        <f aca="false">L31</f>
        <v>0</v>
      </c>
      <c r="M30" s="70" t="n">
        <f aca="false">SUM(F30:L30)</f>
        <v>1830</v>
      </c>
    </row>
    <row r="31" customFormat="false" ht="30" hidden="false" customHeight="false" outlineLevel="0" collapsed="false">
      <c r="A31" s="91" t="s">
        <v>95</v>
      </c>
      <c r="B31" s="92" t="s">
        <v>63</v>
      </c>
      <c r="C31" s="84" t="s">
        <v>96</v>
      </c>
      <c r="D31" s="67" t="s">
        <v>56</v>
      </c>
      <c r="E31" s="83" t="s">
        <v>61</v>
      </c>
      <c r="F31" s="78" t="n">
        <v>1830</v>
      </c>
      <c r="G31" s="78"/>
      <c r="H31" s="78"/>
      <c r="I31" s="78"/>
      <c r="J31" s="78"/>
      <c r="K31" s="78"/>
      <c r="L31" s="78"/>
      <c r="M31" s="70" t="n">
        <f aca="false">SUM(F31:L31)</f>
        <v>1830</v>
      </c>
    </row>
    <row r="32" customFormat="false" ht="15.75" hidden="false" customHeight="false" outlineLevel="0" collapsed="false">
      <c r="A32" s="93" t="s">
        <v>97</v>
      </c>
      <c r="B32" s="72" t="s">
        <v>54</v>
      </c>
      <c r="C32" s="73" t="s">
        <v>98</v>
      </c>
      <c r="D32" s="72" t="s">
        <v>56</v>
      </c>
      <c r="E32" s="72" t="s">
        <v>61</v>
      </c>
      <c r="F32" s="70" t="n">
        <f aca="false">F33+F35</f>
        <v>882</v>
      </c>
      <c r="G32" s="70" t="n">
        <f aca="false">G33+G35</f>
        <v>0</v>
      </c>
      <c r="H32" s="70" t="n">
        <f aca="false">H33+H35</f>
        <v>0</v>
      </c>
      <c r="I32" s="70" t="n">
        <f aca="false">I33+I35</f>
        <v>0</v>
      </c>
      <c r="J32" s="70" t="n">
        <f aca="false">J33+J35</f>
        <v>0</v>
      </c>
      <c r="K32" s="70" t="n">
        <f aca="false">K33+K35</f>
        <v>0</v>
      </c>
      <c r="L32" s="70" t="n">
        <f aca="false">L33+L35</f>
        <v>0</v>
      </c>
      <c r="M32" s="70" t="n">
        <f aca="false">SUM(F32:L32)</f>
        <v>882</v>
      </c>
    </row>
    <row r="33" customFormat="false" ht="15.75" hidden="false" customHeight="false" outlineLevel="0" collapsed="false">
      <c r="A33" s="71" t="s">
        <v>99</v>
      </c>
      <c r="B33" s="72" t="s">
        <v>54</v>
      </c>
      <c r="C33" s="73" t="s">
        <v>100</v>
      </c>
      <c r="D33" s="72" t="s">
        <v>56</v>
      </c>
      <c r="E33" s="72" t="s">
        <v>61</v>
      </c>
      <c r="F33" s="70" t="n">
        <f aca="false">F34</f>
        <v>560</v>
      </c>
      <c r="G33" s="70" t="n">
        <f aca="false">G34</f>
        <v>0</v>
      </c>
      <c r="H33" s="70" t="n">
        <f aca="false">H34</f>
        <v>0</v>
      </c>
      <c r="I33" s="70" t="n">
        <f aca="false">I34</f>
        <v>0</v>
      </c>
      <c r="J33" s="70" t="n">
        <f aca="false">J34</f>
        <v>0</v>
      </c>
      <c r="K33" s="70" t="n">
        <f aca="false">K34</f>
        <v>0</v>
      </c>
      <c r="L33" s="70" t="n">
        <f aca="false">L34</f>
        <v>0</v>
      </c>
      <c r="M33" s="70" t="n">
        <f aca="false">SUM(F33:L33)</f>
        <v>560</v>
      </c>
    </row>
    <row r="34" s="74" customFormat="true" ht="30" hidden="false" customHeight="false" outlineLevel="0" collapsed="false">
      <c r="A34" s="75" t="s">
        <v>101</v>
      </c>
      <c r="B34" s="76" t="s">
        <v>63</v>
      </c>
      <c r="C34" s="77" t="s">
        <v>102</v>
      </c>
      <c r="D34" s="72" t="s">
        <v>56</v>
      </c>
      <c r="E34" s="76" t="s">
        <v>61</v>
      </c>
      <c r="F34" s="78" t="n">
        <v>560</v>
      </c>
      <c r="G34" s="78"/>
      <c r="H34" s="78"/>
      <c r="I34" s="78"/>
      <c r="J34" s="78"/>
      <c r="K34" s="78"/>
      <c r="L34" s="78"/>
      <c r="M34" s="78" t="n">
        <f aca="false">SUM(F34:L34)</f>
        <v>560</v>
      </c>
    </row>
    <row r="35" s="74" customFormat="true" ht="15.75" hidden="false" customHeight="false" outlineLevel="0" collapsed="false">
      <c r="A35" s="71" t="s">
        <v>103</v>
      </c>
      <c r="B35" s="72" t="s">
        <v>54</v>
      </c>
      <c r="C35" s="73" t="s">
        <v>104</v>
      </c>
      <c r="D35" s="72" t="s">
        <v>56</v>
      </c>
      <c r="E35" s="72" t="s">
        <v>61</v>
      </c>
      <c r="F35" s="70" t="n">
        <f aca="false">F36</f>
        <v>322</v>
      </c>
      <c r="G35" s="70" t="n">
        <f aca="false">G36</f>
        <v>0</v>
      </c>
      <c r="H35" s="70" t="n">
        <f aca="false">H36</f>
        <v>0</v>
      </c>
      <c r="I35" s="70" t="n">
        <f aca="false">I36</f>
        <v>0</v>
      </c>
      <c r="J35" s="70" t="n">
        <f aca="false">J36</f>
        <v>0</v>
      </c>
      <c r="K35" s="70" t="n">
        <f aca="false">K36</f>
        <v>0</v>
      </c>
      <c r="L35" s="70" t="n">
        <f aca="false">L36</f>
        <v>0</v>
      </c>
      <c r="M35" s="70" t="n">
        <f aca="false">SUM(F35:L35)</f>
        <v>322</v>
      </c>
    </row>
    <row r="36" customFormat="false" ht="30" hidden="false" customHeight="false" outlineLevel="0" collapsed="false">
      <c r="A36" s="75" t="s">
        <v>105</v>
      </c>
      <c r="B36" s="76" t="s">
        <v>63</v>
      </c>
      <c r="C36" s="77" t="s">
        <v>106</v>
      </c>
      <c r="D36" s="72" t="s">
        <v>56</v>
      </c>
      <c r="E36" s="76" t="s">
        <v>61</v>
      </c>
      <c r="F36" s="78" t="n">
        <v>322</v>
      </c>
      <c r="G36" s="78"/>
      <c r="H36" s="78"/>
      <c r="I36" s="78"/>
      <c r="J36" s="78"/>
      <c r="K36" s="78"/>
      <c r="L36" s="78"/>
      <c r="M36" s="78" t="n">
        <f aca="false">SUM(F36:L36)</f>
        <v>322</v>
      </c>
    </row>
    <row r="37" s="74" customFormat="true" ht="29.25" hidden="true" customHeight="false" outlineLevel="0" collapsed="false">
      <c r="A37" s="94" t="s">
        <v>107</v>
      </c>
      <c r="B37" s="67" t="s">
        <v>54</v>
      </c>
      <c r="C37" s="68" t="s">
        <v>108</v>
      </c>
      <c r="D37" s="67" t="s">
        <v>56</v>
      </c>
      <c r="E37" s="67" t="s">
        <v>54</v>
      </c>
      <c r="F37" s="78" t="n">
        <f aca="false">F38</f>
        <v>0</v>
      </c>
      <c r="G37" s="78"/>
      <c r="H37" s="78"/>
      <c r="I37" s="78"/>
      <c r="J37" s="78"/>
      <c r="K37" s="78"/>
      <c r="L37" s="78"/>
      <c r="M37" s="70" t="n">
        <f aca="false">SUM(F37:L37)</f>
        <v>0</v>
      </c>
    </row>
    <row r="38" s="74" customFormat="true" ht="45.75" hidden="true" customHeight="false" outlineLevel="0" collapsed="false">
      <c r="A38" s="95" t="s">
        <v>109</v>
      </c>
      <c r="B38" s="83" t="s">
        <v>63</v>
      </c>
      <c r="C38" s="84" t="s">
        <v>110</v>
      </c>
      <c r="D38" s="67" t="s">
        <v>56</v>
      </c>
      <c r="E38" s="83" t="s">
        <v>54</v>
      </c>
      <c r="F38" s="78"/>
      <c r="G38" s="78"/>
      <c r="H38" s="78"/>
      <c r="I38" s="78"/>
      <c r="J38" s="78"/>
      <c r="K38" s="78"/>
      <c r="L38" s="78"/>
      <c r="M38" s="70" t="n">
        <f aca="false">SUM(F38:L38)</f>
        <v>0</v>
      </c>
    </row>
    <row r="39" customFormat="false" ht="15.75" hidden="false" customHeight="false" outlineLevel="0" collapsed="false">
      <c r="A39" s="66" t="s">
        <v>111</v>
      </c>
      <c r="B39" s="67" t="s">
        <v>54</v>
      </c>
      <c r="C39" s="68" t="s">
        <v>112</v>
      </c>
      <c r="D39" s="67" t="s">
        <v>56</v>
      </c>
      <c r="E39" s="67" t="s">
        <v>54</v>
      </c>
      <c r="F39" s="70" t="n">
        <f aca="false">F40</f>
        <v>5</v>
      </c>
      <c r="G39" s="70" t="n">
        <f aca="false">G40</f>
        <v>0</v>
      </c>
      <c r="H39" s="70" t="n">
        <f aca="false">H40</f>
        <v>0</v>
      </c>
      <c r="I39" s="70" t="n">
        <f aca="false">I40</f>
        <v>0</v>
      </c>
      <c r="J39" s="70" t="n">
        <f aca="false">J40</f>
        <v>0</v>
      </c>
      <c r="K39" s="70" t="n">
        <f aca="false">K40</f>
        <v>0</v>
      </c>
      <c r="L39" s="70" t="n">
        <f aca="false">L40</f>
        <v>0</v>
      </c>
      <c r="M39" s="70" t="n">
        <f aca="false">SUM(F39:L39)</f>
        <v>5</v>
      </c>
    </row>
    <row r="40" s="74" customFormat="true" ht="29.25" hidden="false" customHeight="false" outlineLevel="0" collapsed="false">
      <c r="A40" s="66" t="s">
        <v>113</v>
      </c>
      <c r="B40" s="67" t="s">
        <v>54</v>
      </c>
      <c r="C40" s="68" t="s">
        <v>114</v>
      </c>
      <c r="D40" s="67" t="s">
        <v>56</v>
      </c>
      <c r="E40" s="67" t="s">
        <v>54</v>
      </c>
      <c r="F40" s="70" t="n">
        <f aca="false">F41</f>
        <v>5</v>
      </c>
      <c r="G40" s="70" t="n">
        <f aca="false">G41</f>
        <v>0</v>
      </c>
      <c r="H40" s="70" t="n">
        <f aca="false">H41</f>
        <v>0</v>
      </c>
      <c r="I40" s="70" t="n">
        <f aca="false">I41</f>
        <v>0</v>
      </c>
      <c r="J40" s="70" t="n">
        <f aca="false">J41</f>
        <v>0</v>
      </c>
      <c r="K40" s="70" t="n">
        <f aca="false">K41</f>
        <v>0</v>
      </c>
      <c r="L40" s="70" t="n">
        <f aca="false">L41</f>
        <v>0</v>
      </c>
      <c r="M40" s="70" t="n">
        <f aca="false">SUM(F40:L40)</f>
        <v>5</v>
      </c>
    </row>
    <row r="41" customFormat="false" ht="45" hidden="false" customHeight="false" outlineLevel="0" collapsed="false">
      <c r="A41" s="82" t="s">
        <v>115</v>
      </c>
      <c r="B41" s="83" t="s">
        <v>116</v>
      </c>
      <c r="C41" s="84" t="s">
        <v>117</v>
      </c>
      <c r="D41" s="67" t="s">
        <v>56</v>
      </c>
      <c r="E41" s="83" t="s">
        <v>61</v>
      </c>
      <c r="F41" s="78" t="n">
        <v>5</v>
      </c>
      <c r="G41" s="78"/>
      <c r="H41" s="78"/>
      <c r="I41" s="78"/>
      <c r="J41" s="78"/>
      <c r="K41" s="78"/>
      <c r="L41" s="78"/>
      <c r="M41" s="78" t="n">
        <f aca="false">SUM(F41:L41)</f>
        <v>5</v>
      </c>
    </row>
    <row r="42" customFormat="false" ht="29.25" hidden="false" customHeight="false" outlineLevel="0" collapsed="false">
      <c r="A42" s="66" t="s">
        <v>118</v>
      </c>
      <c r="B42" s="67" t="s">
        <v>54</v>
      </c>
      <c r="C42" s="68" t="s">
        <v>119</v>
      </c>
      <c r="D42" s="67" t="s">
        <v>56</v>
      </c>
      <c r="E42" s="67" t="s">
        <v>54</v>
      </c>
      <c r="F42" s="70" t="n">
        <f aca="false">F43</f>
        <v>1377</v>
      </c>
      <c r="G42" s="70" t="n">
        <f aca="false">G43</f>
        <v>0</v>
      </c>
      <c r="H42" s="70" t="n">
        <f aca="false">H43</f>
        <v>0</v>
      </c>
      <c r="I42" s="70" t="n">
        <f aca="false">I43</f>
        <v>0</v>
      </c>
      <c r="J42" s="70" t="n">
        <f aca="false">J43</f>
        <v>0</v>
      </c>
      <c r="K42" s="70" t="n">
        <f aca="false">K43</f>
        <v>0</v>
      </c>
      <c r="L42" s="70" t="n">
        <f aca="false">L43</f>
        <v>0</v>
      </c>
      <c r="M42" s="70" t="n">
        <f aca="false">SUM(F42:L42)</f>
        <v>1377</v>
      </c>
    </row>
    <row r="43" customFormat="false" ht="57.75" hidden="false" customHeight="false" outlineLevel="0" collapsed="false">
      <c r="A43" s="66" t="s">
        <v>120</v>
      </c>
      <c r="B43" s="67" t="s">
        <v>54</v>
      </c>
      <c r="C43" s="68" t="s">
        <v>121</v>
      </c>
      <c r="D43" s="67" t="s">
        <v>56</v>
      </c>
      <c r="E43" s="67" t="s">
        <v>122</v>
      </c>
      <c r="F43" s="70" t="n">
        <f aca="false">F46+F49+F52+F55+F58</f>
        <v>1377</v>
      </c>
      <c r="G43" s="70" t="n">
        <f aca="false">G46+G49+G52+G55+G58</f>
        <v>0</v>
      </c>
      <c r="H43" s="70" t="n">
        <f aca="false">H46+H49+H52+H55+H58</f>
        <v>0</v>
      </c>
      <c r="I43" s="70" t="n">
        <f aca="false">I46+I49+I52+I55+I58</f>
        <v>0</v>
      </c>
      <c r="J43" s="70" t="n">
        <f aca="false">J46+J49+J52+J55+J58</f>
        <v>0</v>
      </c>
      <c r="K43" s="70" t="n">
        <f aca="false">K46+K49+K52+K55+K58</f>
        <v>0</v>
      </c>
      <c r="L43" s="70" t="n">
        <f aca="false">L46+L49+L52+L55+L58</f>
        <v>0</v>
      </c>
      <c r="M43" s="70" t="n">
        <f aca="false">SUM(F43:L43)</f>
        <v>1377</v>
      </c>
    </row>
    <row r="44" customFormat="false" ht="30" hidden="true" customHeight="false" outlineLevel="0" collapsed="false">
      <c r="A44" s="82" t="s">
        <v>123</v>
      </c>
      <c r="B44" s="83" t="s">
        <v>124</v>
      </c>
      <c r="C44" s="84" t="s">
        <v>125</v>
      </c>
      <c r="D44" s="67" t="s">
        <v>56</v>
      </c>
      <c r="E44" s="83" t="s">
        <v>122</v>
      </c>
      <c r="F44" s="78"/>
      <c r="G44" s="78"/>
      <c r="H44" s="78"/>
      <c r="I44" s="78"/>
      <c r="J44" s="78"/>
      <c r="K44" s="78"/>
      <c r="L44" s="78"/>
      <c r="M44" s="70" t="n">
        <f aca="false">SUM(F44:L44)</f>
        <v>0</v>
      </c>
    </row>
    <row r="45" customFormat="false" ht="57.75" hidden="false" customHeight="false" outlineLevel="0" collapsed="false">
      <c r="A45" s="66" t="s">
        <v>126</v>
      </c>
      <c r="B45" s="67" t="s">
        <v>54</v>
      </c>
      <c r="C45" s="68" t="s">
        <v>127</v>
      </c>
      <c r="D45" s="67" t="s">
        <v>56</v>
      </c>
      <c r="E45" s="67" t="s">
        <v>122</v>
      </c>
      <c r="F45" s="78" t="n">
        <f aca="false">F46+F49+F52</f>
        <v>757</v>
      </c>
      <c r="G45" s="78" t="n">
        <f aca="false">G46+G49+G52</f>
        <v>0</v>
      </c>
      <c r="H45" s="78" t="n">
        <f aca="false">H46+H49+H52</f>
        <v>0</v>
      </c>
      <c r="I45" s="78" t="n">
        <f aca="false">I46+I49+I52</f>
        <v>0</v>
      </c>
      <c r="J45" s="78" t="n">
        <f aca="false">J46+J49+J52</f>
        <v>0</v>
      </c>
      <c r="K45" s="78" t="n">
        <f aca="false">K46+K49+K52</f>
        <v>0</v>
      </c>
      <c r="L45" s="78" t="n">
        <f aca="false">L46+L49+L52</f>
        <v>0</v>
      </c>
      <c r="M45" s="70" t="n">
        <f aca="false">SUM(F45:L45)</f>
        <v>757</v>
      </c>
    </row>
    <row r="46" customFormat="false" ht="43.5" hidden="false" customHeight="false" outlineLevel="0" collapsed="false">
      <c r="A46" s="66" t="s">
        <v>128</v>
      </c>
      <c r="B46" s="67" t="s">
        <v>54</v>
      </c>
      <c r="C46" s="68" t="s">
        <v>129</v>
      </c>
      <c r="D46" s="67" t="s">
        <v>56</v>
      </c>
      <c r="E46" s="67" t="s">
        <v>122</v>
      </c>
      <c r="F46" s="70" t="n">
        <f aca="false">F47</f>
        <v>149.4</v>
      </c>
      <c r="G46" s="70" t="n">
        <f aca="false">G47</f>
        <v>0</v>
      </c>
      <c r="H46" s="70" t="n">
        <f aca="false">H47</f>
        <v>0</v>
      </c>
      <c r="I46" s="70" t="n">
        <f aca="false">I47</f>
        <v>0</v>
      </c>
      <c r="J46" s="70" t="n">
        <f aca="false">J47</f>
        <v>0</v>
      </c>
      <c r="K46" s="70" t="n">
        <f aca="false">K47</f>
        <v>0</v>
      </c>
      <c r="L46" s="70" t="n">
        <f aca="false">L47</f>
        <v>0</v>
      </c>
      <c r="M46" s="70" t="n">
        <f aca="false">SUM(F46:L46)</f>
        <v>149.4</v>
      </c>
      <c r="N46" s="96"/>
    </row>
    <row r="47" s="80" customFormat="true" ht="60" hidden="false" customHeight="false" outlineLevel="0" collapsed="false">
      <c r="A47" s="82" t="s">
        <v>130</v>
      </c>
      <c r="B47" s="83" t="s">
        <v>116</v>
      </c>
      <c r="C47" s="84" t="s">
        <v>129</v>
      </c>
      <c r="D47" s="67" t="s">
        <v>56</v>
      </c>
      <c r="E47" s="83" t="s">
        <v>122</v>
      </c>
      <c r="F47" s="78" t="n">
        <f aca="false">F48</f>
        <v>149.4</v>
      </c>
      <c r="G47" s="78"/>
      <c r="H47" s="78"/>
      <c r="I47" s="78"/>
      <c r="J47" s="78"/>
      <c r="K47" s="78"/>
      <c r="L47" s="78"/>
      <c r="M47" s="78" t="n">
        <f aca="false">SUM(F47:L47)</f>
        <v>149.4</v>
      </c>
    </row>
    <row r="48" s="101" customFormat="true" ht="60" hidden="true" customHeight="false" outlineLevel="0" collapsed="false">
      <c r="A48" s="97" t="s">
        <v>130</v>
      </c>
      <c r="B48" s="98" t="s">
        <v>131</v>
      </c>
      <c r="C48" s="99" t="s">
        <v>132</v>
      </c>
      <c r="D48" s="100" t="s">
        <v>56</v>
      </c>
      <c r="E48" s="98" t="s">
        <v>122</v>
      </c>
      <c r="F48" s="88" t="n">
        <v>149.4</v>
      </c>
      <c r="G48" s="88"/>
      <c r="H48" s="88"/>
      <c r="I48" s="88"/>
      <c r="J48" s="88"/>
      <c r="K48" s="88"/>
      <c r="L48" s="88"/>
      <c r="M48" s="88" t="n">
        <f aca="false">SUM(F48:L48)</f>
        <v>149.4</v>
      </c>
    </row>
    <row r="49" customFormat="false" ht="57.75" hidden="false" customHeight="false" outlineLevel="0" collapsed="false">
      <c r="A49" s="66" t="s">
        <v>133</v>
      </c>
      <c r="B49" s="67" t="s">
        <v>54</v>
      </c>
      <c r="C49" s="68" t="s">
        <v>134</v>
      </c>
      <c r="D49" s="67" t="s">
        <v>56</v>
      </c>
      <c r="E49" s="67" t="s">
        <v>122</v>
      </c>
      <c r="F49" s="70" t="n">
        <f aca="false">F50</f>
        <v>21.6</v>
      </c>
      <c r="G49" s="70" t="n">
        <f aca="false">G50</f>
        <v>0</v>
      </c>
      <c r="H49" s="70" t="n">
        <f aca="false">H50</f>
        <v>0</v>
      </c>
      <c r="I49" s="70" t="n">
        <f aca="false">I50</f>
        <v>0</v>
      </c>
      <c r="J49" s="70" t="n">
        <f aca="false">J50</f>
        <v>0</v>
      </c>
      <c r="K49" s="70" t="n">
        <f aca="false">K50</f>
        <v>0</v>
      </c>
      <c r="L49" s="70" t="n">
        <f aca="false">L50</f>
        <v>0</v>
      </c>
      <c r="M49" s="70" t="n">
        <f aca="false">SUM(F49:L49)</f>
        <v>21.6</v>
      </c>
    </row>
    <row r="50" customFormat="false" ht="45" hidden="false" customHeight="false" outlineLevel="0" collapsed="false">
      <c r="A50" s="82" t="s">
        <v>135</v>
      </c>
      <c r="B50" s="83" t="s">
        <v>116</v>
      </c>
      <c r="C50" s="84" t="s">
        <v>134</v>
      </c>
      <c r="D50" s="67" t="s">
        <v>56</v>
      </c>
      <c r="E50" s="83" t="s">
        <v>122</v>
      </c>
      <c r="F50" s="78" t="n">
        <f aca="false">F51</f>
        <v>21.6</v>
      </c>
      <c r="G50" s="78"/>
      <c r="H50" s="78"/>
      <c r="I50" s="78"/>
      <c r="J50" s="78"/>
      <c r="K50" s="78"/>
      <c r="L50" s="78"/>
      <c r="M50" s="78" t="n">
        <f aca="false">SUM(F50:L50)</f>
        <v>21.6</v>
      </c>
    </row>
    <row r="51" customFormat="false" ht="60" hidden="true" customHeight="false" outlineLevel="0" collapsed="false">
      <c r="A51" s="97" t="s">
        <v>136</v>
      </c>
      <c r="B51" s="98" t="s">
        <v>116</v>
      </c>
      <c r="C51" s="99" t="s">
        <v>137</v>
      </c>
      <c r="D51" s="100" t="s">
        <v>56</v>
      </c>
      <c r="E51" s="98" t="s">
        <v>122</v>
      </c>
      <c r="F51" s="88" t="n">
        <v>21.6</v>
      </c>
      <c r="G51" s="88"/>
      <c r="H51" s="88"/>
      <c r="I51" s="88"/>
      <c r="J51" s="88"/>
      <c r="K51" s="88"/>
      <c r="L51" s="88"/>
      <c r="M51" s="102" t="n">
        <f aca="false">SUM(F51:L51)</f>
        <v>21.6</v>
      </c>
    </row>
    <row r="52" s="74" customFormat="true" ht="29.25" hidden="false" customHeight="false" outlineLevel="0" collapsed="false">
      <c r="A52" s="66" t="s">
        <v>138</v>
      </c>
      <c r="B52" s="67" t="s">
        <v>54</v>
      </c>
      <c r="C52" s="68" t="s">
        <v>139</v>
      </c>
      <c r="D52" s="67" t="s">
        <v>56</v>
      </c>
      <c r="E52" s="67" t="s">
        <v>122</v>
      </c>
      <c r="F52" s="70" t="n">
        <f aca="false">F53</f>
        <v>586</v>
      </c>
      <c r="G52" s="70" t="n">
        <f aca="false">G53</f>
        <v>0</v>
      </c>
      <c r="H52" s="70" t="n">
        <f aca="false">H53</f>
        <v>0</v>
      </c>
      <c r="I52" s="70" t="n">
        <f aca="false">I53</f>
        <v>0</v>
      </c>
      <c r="J52" s="70" t="n">
        <f aca="false">J53</f>
        <v>0</v>
      </c>
      <c r="K52" s="70" t="n">
        <f aca="false">K53</f>
        <v>0</v>
      </c>
      <c r="L52" s="70" t="n">
        <f aca="false">L53</f>
        <v>0</v>
      </c>
      <c r="M52" s="70" t="n">
        <f aca="false">SUM(F52:L52)</f>
        <v>586</v>
      </c>
    </row>
    <row r="53" s="74" customFormat="true" ht="30" hidden="false" customHeight="false" outlineLevel="0" collapsed="false">
      <c r="A53" s="82" t="s">
        <v>140</v>
      </c>
      <c r="B53" s="83" t="s">
        <v>116</v>
      </c>
      <c r="C53" s="84" t="s">
        <v>141</v>
      </c>
      <c r="D53" s="67" t="s">
        <v>56</v>
      </c>
      <c r="E53" s="83" t="s">
        <v>122</v>
      </c>
      <c r="F53" s="78" t="n">
        <f aca="false">F54</f>
        <v>586</v>
      </c>
      <c r="G53" s="78"/>
      <c r="H53" s="78"/>
      <c r="I53" s="78"/>
      <c r="J53" s="78"/>
      <c r="K53" s="78"/>
      <c r="L53" s="78"/>
      <c r="M53" s="78" t="n">
        <f aca="false">SUM(F53:L53)</f>
        <v>586</v>
      </c>
    </row>
    <row r="54" s="74" customFormat="true" ht="30" hidden="true" customHeight="false" outlineLevel="0" collapsed="false">
      <c r="A54" s="81" t="s">
        <v>142</v>
      </c>
      <c r="B54" s="98" t="s">
        <v>116</v>
      </c>
      <c r="C54" s="99" t="s">
        <v>143</v>
      </c>
      <c r="D54" s="100" t="s">
        <v>56</v>
      </c>
      <c r="E54" s="98" t="s">
        <v>122</v>
      </c>
      <c r="F54" s="88" t="n">
        <v>586</v>
      </c>
      <c r="G54" s="88"/>
      <c r="H54" s="88"/>
      <c r="I54" s="88"/>
      <c r="J54" s="88"/>
      <c r="K54" s="88"/>
      <c r="L54" s="88"/>
      <c r="M54" s="88" t="n">
        <f aca="false">SUM(F54:L54)</f>
        <v>586</v>
      </c>
    </row>
    <row r="55" customFormat="false" ht="15.75" hidden="false" customHeight="false" outlineLevel="0" collapsed="false">
      <c r="A55" s="71" t="s">
        <v>144</v>
      </c>
      <c r="B55" s="73" t="s">
        <v>54</v>
      </c>
      <c r="C55" s="73" t="s">
        <v>145</v>
      </c>
      <c r="D55" s="73" t="s">
        <v>56</v>
      </c>
      <c r="E55" s="73" t="s">
        <v>122</v>
      </c>
      <c r="F55" s="70" t="n">
        <f aca="false">F56</f>
        <v>300</v>
      </c>
      <c r="G55" s="70" t="n">
        <f aca="false">G56</f>
        <v>0</v>
      </c>
      <c r="H55" s="70" t="n">
        <f aca="false">H56</f>
        <v>0</v>
      </c>
      <c r="I55" s="70" t="n">
        <f aca="false">I56</f>
        <v>0</v>
      </c>
      <c r="J55" s="70" t="n">
        <f aca="false">J56</f>
        <v>0</v>
      </c>
      <c r="K55" s="70" t="n">
        <f aca="false">K56</f>
        <v>0</v>
      </c>
      <c r="L55" s="70" t="n">
        <f aca="false">L56</f>
        <v>0</v>
      </c>
      <c r="M55" s="70" t="n">
        <f aca="false">SUM(F55:L55)</f>
        <v>300</v>
      </c>
    </row>
    <row r="56" customFormat="false" ht="29.25" hidden="false" customHeight="false" outlineLevel="0" collapsed="false">
      <c r="A56" s="71" t="s">
        <v>146</v>
      </c>
      <c r="B56" s="73" t="s">
        <v>54</v>
      </c>
      <c r="C56" s="73" t="s">
        <v>147</v>
      </c>
      <c r="D56" s="73" t="s">
        <v>56</v>
      </c>
      <c r="E56" s="73" t="s">
        <v>122</v>
      </c>
      <c r="F56" s="70" t="n">
        <f aca="false">F57</f>
        <v>300</v>
      </c>
      <c r="G56" s="70" t="n">
        <f aca="false">G57</f>
        <v>0</v>
      </c>
      <c r="H56" s="70" t="n">
        <f aca="false">H57</f>
        <v>0</v>
      </c>
      <c r="I56" s="70" t="n">
        <f aca="false">I57</f>
        <v>0</v>
      </c>
      <c r="J56" s="70" t="n">
        <f aca="false">J57</f>
        <v>0</v>
      </c>
      <c r="K56" s="70" t="n">
        <f aca="false">K57</f>
        <v>0</v>
      </c>
      <c r="L56" s="70" t="n">
        <f aca="false">L57</f>
        <v>0</v>
      </c>
      <c r="M56" s="70" t="n">
        <f aca="false">SUM(F56:L56)</f>
        <v>300</v>
      </c>
    </row>
    <row r="57" customFormat="false" ht="30" hidden="false" customHeight="false" outlineLevel="0" collapsed="false">
      <c r="A57" s="75" t="s">
        <v>148</v>
      </c>
      <c r="B57" s="77" t="s">
        <v>116</v>
      </c>
      <c r="C57" s="77" t="s">
        <v>149</v>
      </c>
      <c r="D57" s="77" t="s">
        <v>56</v>
      </c>
      <c r="E57" s="77" t="s">
        <v>122</v>
      </c>
      <c r="F57" s="78" t="n">
        <v>300</v>
      </c>
      <c r="G57" s="78"/>
      <c r="H57" s="78"/>
      <c r="I57" s="78"/>
      <c r="J57" s="78"/>
      <c r="K57" s="78"/>
      <c r="L57" s="78"/>
      <c r="M57" s="78" t="n">
        <f aca="false">SUM(F57:L57)</f>
        <v>300</v>
      </c>
    </row>
    <row r="58" customFormat="false" ht="63" hidden="false" customHeight="false" outlineLevel="0" collapsed="false">
      <c r="A58" s="103" t="s">
        <v>150</v>
      </c>
      <c r="B58" s="72" t="s">
        <v>54</v>
      </c>
      <c r="C58" s="73" t="s">
        <v>151</v>
      </c>
      <c r="D58" s="72" t="s">
        <v>56</v>
      </c>
      <c r="E58" s="72" t="s">
        <v>122</v>
      </c>
      <c r="F58" s="70" t="n">
        <f aca="false">F59</f>
        <v>320</v>
      </c>
      <c r="G58" s="70" t="n">
        <f aca="false">G59</f>
        <v>0</v>
      </c>
      <c r="H58" s="70" t="n">
        <f aca="false">H59</f>
        <v>0</v>
      </c>
      <c r="I58" s="70" t="n">
        <f aca="false">I59</f>
        <v>0</v>
      </c>
      <c r="J58" s="70" t="n">
        <f aca="false">J59</f>
        <v>0</v>
      </c>
      <c r="K58" s="70" t="n">
        <f aca="false">K59</f>
        <v>0</v>
      </c>
      <c r="L58" s="70" t="n">
        <f aca="false">L59</f>
        <v>0</v>
      </c>
      <c r="M58" s="70" t="n">
        <f aca="false">SUM(F58:L58)</f>
        <v>320</v>
      </c>
    </row>
    <row r="59" customFormat="false" ht="60" hidden="false" customHeight="false" outlineLevel="0" collapsed="false">
      <c r="A59" s="79" t="s">
        <v>152</v>
      </c>
      <c r="B59" s="76" t="s">
        <v>116</v>
      </c>
      <c r="C59" s="77" t="s">
        <v>153</v>
      </c>
      <c r="D59" s="72" t="s">
        <v>56</v>
      </c>
      <c r="E59" s="76" t="s">
        <v>122</v>
      </c>
      <c r="F59" s="78" t="n">
        <f aca="false">F60</f>
        <v>320</v>
      </c>
      <c r="G59" s="78"/>
      <c r="H59" s="78"/>
      <c r="I59" s="78"/>
      <c r="J59" s="78"/>
      <c r="K59" s="78"/>
      <c r="L59" s="78"/>
      <c r="M59" s="78" t="n">
        <f aca="false">SUM(F59:L59)</f>
        <v>320</v>
      </c>
    </row>
    <row r="60" customFormat="false" ht="60" hidden="true" customHeight="false" outlineLevel="0" collapsed="false">
      <c r="A60" s="97" t="s">
        <v>154</v>
      </c>
      <c r="B60" s="104" t="s">
        <v>116</v>
      </c>
      <c r="C60" s="105" t="s">
        <v>155</v>
      </c>
      <c r="D60" s="106" t="s">
        <v>56</v>
      </c>
      <c r="E60" s="104" t="s">
        <v>122</v>
      </c>
      <c r="F60" s="88" t="n">
        <v>320</v>
      </c>
      <c r="G60" s="88"/>
      <c r="H60" s="88"/>
      <c r="I60" s="88"/>
      <c r="J60" s="88"/>
      <c r="K60" s="88"/>
      <c r="L60" s="88"/>
      <c r="M60" s="88" t="n">
        <f aca="false">SUM(F60:L60)</f>
        <v>320</v>
      </c>
    </row>
    <row r="61" customFormat="false" ht="29.25" hidden="true" customHeight="false" outlineLevel="0" collapsed="false">
      <c r="A61" s="71" t="s">
        <v>156</v>
      </c>
      <c r="B61" s="72" t="s">
        <v>54</v>
      </c>
      <c r="C61" s="73" t="s">
        <v>157</v>
      </c>
      <c r="D61" s="72" t="s">
        <v>56</v>
      </c>
      <c r="E61" s="72" t="s">
        <v>54</v>
      </c>
      <c r="F61" s="70" t="n">
        <f aca="false">F62</f>
        <v>0</v>
      </c>
      <c r="G61" s="70" t="n">
        <f aca="false">G62</f>
        <v>0</v>
      </c>
      <c r="H61" s="70" t="n">
        <f aca="false">H62</f>
        <v>0</v>
      </c>
      <c r="I61" s="70" t="n">
        <f aca="false">I62</f>
        <v>0</v>
      </c>
      <c r="J61" s="70" t="n">
        <f aca="false">J62+J66</f>
        <v>0</v>
      </c>
      <c r="K61" s="70" t="n">
        <f aca="false">K62+K66</f>
        <v>0</v>
      </c>
      <c r="L61" s="70" t="n">
        <f aca="false">L62+L66</f>
        <v>0</v>
      </c>
      <c r="M61" s="70" t="n">
        <f aca="false">SUM(F61:L61)</f>
        <v>0</v>
      </c>
    </row>
    <row r="62" customFormat="false" ht="15.75" hidden="true" customHeight="false" outlineLevel="0" collapsed="false">
      <c r="A62" s="71" t="s">
        <v>158</v>
      </c>
      <c r="B62" s="72" t="s">
        <v>54</v>
      </c>
      <c r="C62" s="73" t="s">
        <v>159</v>
      </c>
      <c r="D62" s="72" t="s">
        <v>56</v>
      </c>
      <c r="E62" s="72" t="s">
        <v>160</v>
      </c>
      <c r="F62" s="70" t="n">
        <f aca="false">F63</f>
        <v>0</v>
      </c>
      <c r="G62" s="70" t="n">
        <f aca="false">G63</f>
        <v>0</v>
      </c>
      <c r="H62" s="70" t="n">
        <f aca="false">H63</f>
        <v>0</v>
      </c>
      <c r="I62" s="70" t="n">
        <f aca="false">I63</f>
        <v>0</v>
      </c>
      <c r="J62" s="70" t="n">
        <f aca="false">J63</f>
        <v>0</v>
      </c>
      <c r="K62" s="70" t="n">
        <f aca="false">K63</f>
        <v>0</v>
      </c>
      <c r="L62" s="70" t="n">
        <f aca="false">L63</f>
        <v>0</v>
      </c>
      <c r="M62" s="70" t="n">
        <f aca="false">SUM(F62:L62)</f>
        <v>0</v>
      </c>
    </row>
    <row r="63" s="74" customFormat="true" ht="15.75" hidden="true" customHeight="false" outlineLevel="0" collapsed="false">
      <c r="A63" s="71" t="s">
        <v>161</v>
      </c>
      <c r="B63" s="72" t="s">
        <v>54</v>
      </c>
      <c r="C63" s="73" t="s">
        <v>162</v>
      </c>
      <c r="D63" s="72" t="s">
        <v>56</v>
      </c>
      <c r="E63" s="72" t="s">
        <v>160</v>
      </c>
      <c r="F63" s="70" t="n">
        <f aca="false">F64</f>
        <v>0</v>
      </c>
      <c r="G63" s="70" t="n">
        <f aca="false">G64</f>
        <v>0</v>
      </c>
      <c r="H63" s="70" t="n">
        <f aca="false">H64</f>
        <v>0</v>
      </c>
      <c r="I63" s="70" t="n">
        <f aca="false">I64</f>
        <v>0</v>
      </c>
      <c r="J63" s="70" t="n">
        <f aca="false">J64</f>
        <v>0</v>
      </c>
      <c r="K63" s="70" t="n">
        <f aca="false">K64</f>
        <v>0</v>
      </c>
      <c r="L63" s="70" t="n">
        <f aca="false">L64</f>
        <v>0</v>
      </c>
      <c r="M63" s="70" t="n">
        <f aca="false">SUM(F63:L63)</f>
        <v>0</v>
      </c>
    </row>
    <row r="64" s="74" customFormat="true" ht="15.75" hidden="true" customHeight="false" outlineLevel="0" collapsed="false">
      <c r="A64" s="107" t="s">
        <v>163</v>
      </c>
      <c r="B64" s="108" t="s">
        <v>116</v>
      </c>
      <c r="C64" s="77" t="s">
        <v>164</v>
      </c>
      <c r="D64" s="72" t="s">
        <v>56</v>
      </c>
      <c r="E64" s="76" t="s">
        <v>160</v>
      </c>
      <c r="F64" s="78" t="n">
        <f aca="false">F65</f>
        <v>0</v>
      </c>
      <c r="G64" s="78" t="n">
        <f aca="false">G65</f>
        <v>0</v>
      </c>
      <c r="H64" s="78" t="n">
        <f aca="false">H65</f>
        <v>0</v>
      </c>
      <c r="I64" s="78" t="n">
        <f aca="false">I65</f>
        <v>0</v>
      </c>
      <c r="J64" s="78" t="n">
        <f aca="false">J65</f>
        <v>0</v>
      </c>
      <c r="K64" s="78" t="n">
        <f aca="false">K65</f>
        <v>0</v>
      </c>
      <c r="L64" s="78" t="n">
        <f aca="false">L65</f>
        <v>0</v>
      </c>
      <c r="M64" s="70" t="n">
        <f aca="false">SUM(F64:L64)</f>
        <v>0</v>
      </c>
    </row>
    <row r="65" s="74" customFormat="true" ht="30" hidden="true" customHeight="false" outlineLevel="0" collapsed="false">
      <c r="A65" s="109" t="s">
        <v>165</v>
      </c>
      <c r="B65" s="76" t="s">
        <v>116</v>
      </c>
      <c r="C65" s="77" t="s">
        <v>166</v>
      </c>
      <c r="D65" s="72" t="s">
        <v>56</v>
      </c>
      <c r="E65" s="76" t="s">
        <v>160</v>
      </c>
      <c r="F65" s="78"/>
      <c r="G65" s="78"/>
      <c r="H65" s="78"/>
      <c r="I65" s="78"/>
      <c r="J65" s="78"/>
      <c r="K65" s="78"/>
      <c r="L65" s="78"/>
      <c r="M65" s="70" t="n">
        <f aca="false">SUM(F65:L65)</f>
        <v>0</v>
      </c>
    </row>
    <row r="66" s="74" customFormat="true" ht="15.75" hidden="true" customHeight="false" outlineLevel="0" collapsed="false">
      <c r="A66" s="109" t="s">
        <v>167</v>
      </c>
      <c r="B66" s="76" t="s">
        <v>116</v>
      </c>
      <c r="C66" s="77" t="s">
        <v>168</v>
      </c>
      <c r="D66" s="72" t="s">
        <v>56</v>
      </c>
      <c r="E66" s="76" t="s">
        <v>160</v>
      </c>
      <c r="F66" s="78" t="n">
        <f aca="false">F67</f>
        <v>0</v>
      </c>
      <c r="G66" s="78" t="n">
        <f aca="false">G67</f>
        <v>0</v>
      </c>
      <c r="H66" s="78" t="n">
        <f aca="false">H67</f>
        <v>0</v>
      </c>
      <c r="I66" s="78" t="n">
        <f aca="false">I67</f>
        <v>0</v>
      </c>
      <c r="J66" s="78" t="n">
        <f aca="false">J67</f>
        <v>0</v>
      </c>
      <c r="K66" s="78" t="n">
        <f aca="false">K67</f>
        <v>0</v>
      </c>
      <c r="L66" s="78" t="n">
        <f aca="false">L67</f>
        <v>0</v>
      </c>
      <c r="M66" s="70" t="n">
        <f aca="false">SUM(F66:L66)</f>
        <v>0</v>
      </c>
    </row>
    <row r="67" s="74" customFormat="true" ht="15.75" hidden="true" customHeight="false" outlineLevel="0" collapsed="false">
      <c r="A67" s="109" t="s">
        <v>167</v>
      </c>
      <c r="B67" s="76" t="s">
        <v>116</v>
      </c>
      <c r="C67" s="77" t="s">
        <v>169</v>
      </c>
      <c r="D67" s="72" t="s">
        <v>56</v>
      </c>
      <c r="E67" s="76" t="s">
        <v>160</v>
      </c>
      <c r="F67" s="78"/>
      <c r="G67" s="78"/>
      <c r="H67" s="78"/>
      <c r="I67" s="78"/>
      <c r="J67" s="78"/>
      <c r="K67" s="78"/>
      <c r="L67" s="78"/>
      <c r="M67" s="70" t="n">
        <f aca="false">SUM(F67:L67)</f>
        <v>0</v>
      </c>
    </row>
    <row r="68" s="74" customFormat="true" ht="15.75" hidden="true" customHeight="false" outlineLevel="0" collapsed="false">
      <c r="A68" s="71" t="s">
        <v>170</v>
      </c>
      <c r="B68" s="72" t="s">
        <v>54</v>
      </c>
      <c r="C68" s="73" t="s">
        <v>171</v>
      </c>
      <c r="D68" s="72" t="s">
        <v>56</v>
      </c>
      <c r="E68" s="72" t="s">
        <v>54</v>
      </c>
      <c r="F68" s="70" t="n">
        <f aca="false">F69+F72</f>
        <v>0</v>
      </c>
      <c r="G68" s="70" t="n">
        <f aca="false">G69+G72</f>
        <v>0</v>
      </c>
      <c r="H68" s="70" t="n">
        <f aca="false">H69+H72</f>
        <v>0</v>
      </c>
      <c r="I68" s="70" t="n">
        <f aca="false">I69+I72</f>
        <v>0</v>
      </c>
      <c r="J68" s="70" t="n">
        <f aca="false">J69+J72</f>
        <v>0</v>
      </c>
      <c r="K68" s="70" t="n">
        <f aca="false">K69+K72</f>
        <v>0</v>
      </c>
      <c r="L68" s="70" t="n">
        <f aca="false">L69+L72</f>
        <v>0</v>
      </c>
      <c r="M68" s="70" t="n">
        <f aca="false">SUM(F68:L68)</f>
        <v>0</v>
      </c>
    </row>
    <row r="69" s="74" customFormat="true" ht="57.75" hidden="true" customHeight="false" outlineLevel="0" collapsed="false">
      <c r="A69" s="110" t="s">
        <v>172</v>
      </c>
      <c r="B69" s="111" t="s">
        <v>54</v>
      </c>
      <c r="C69" s="112" t="s">
        <v>173</v>
      </c>
      <c r="D69" s="111" t="s">
        <v>56</v>
      </c>
      <c r="E69" s="111" t="s">
        <v>54</v>
      </c>
      <c r="F69" s="70" t="n">
        <f aca="false">F70</f>
        <v>0</v>
      </c>
      <c r="G69" s="70" t="n">
        <f aca="false">G70</f>
        <v>0</v>
      </c>
      <c r="H69" s="70" t="n">
        <f aca="false">H70</f>
        <v>0</v>
      </c>
      <c r="I69" s="70" t="n">
        <f aca="false">I70</f>
        <v>0</v>
      </c>
      <c r="J69" s="70" t="n">
        <f aca="false">J70</f>
        <v>0</v>
      </c>
      <c r="K69" s="70" t="n">
        <f aca="false">K70</f>
        <v>0</v>
      </c>
      <c r="L69" s="70" t="n">
        <f aca="false">L70</f>
        <v>0</v>
      </c>
      <c r="M69" s="70" t="n">
        <f aca="false">SUM(F69:L69)</f>
        <v>0</v>
      </c>
    </row>
    <row r="70" s="74" customFormat="true" ht="60" hidden="true" customHeight="false" outlineLevel="0" collapsed="false">
      <c r="A70" s="113" t="s">
        <v>174</v>
      </c>
      <c r="B70" s="111" t="s">
        <v>54</v>
      </c>
      <c r="C70" s="112" t="s">
        <v>175</v>
      </c>
      <c r="D70" s="111" t="s">
        <v>56</v>
      </c>
      <c r="E70" s="111" t="s">
        <v>54</v>
      </c>
      <c r="F70" s="70" t="n">
        <f aca="false">F71</f>
        <v>0</v>
      </c>
      <c r="G70" s="70" t="n">
        <f aca="false">G71</f>
        <v>0</v>
      </c>
      <c r="H70" s="70" t="n">
        <f aca="false">H71</f>
        <v>0</v>
      </c>
      <c r="I70" s="70" t="n">
        <f aca="false">I71</f>
        <v>0</v>
      </c>
      <c r="J70" s="70" t="n">
        <f aca="false">J71</f>
        <v>0</v>
      </c>
      <c r="K70" s="70" t="n">
        <f aca="false">K71</f>
        <v>0</v>
      </c>
      <c r="L70" s="70" t="n">
        <f aca="false">L71</f>
        <v>0</v>
      </c>
      <c r="M70" s="70" t="n">
        <f aca="false">SUM(F70:L70)</f>
        <v>0</v>
      </c>
    </row>
    <row r="71" s="74" customFormat="true" ht="60" hidden="true" customHeight="false" outlineLevel="0" collapsed="false">
      <c r="A71" s="114" t="s">
        <v>152</v>
      </c>
      <c r="B71" s="115" t="s">
        <v>116</v>
      </c>
      <c r="C71" s="116" t="s">
        <v>176</v>
      </c>
      <c r="D71" s="115" t="s">
        <v>56</v>
      </c>
      <c r="E71" s="115" t="s">
        <v>177</v>
      </c>
      <c r="F71" s="78"/>
      <c r="G71" s="78"/>
      <c r="H71" s="78"/>
      <c r="I71" s="78"/>
      <c r="J71" s="78"/>
      <c r="K71" s="78"/>
      <c r="L71" s="78"/>
      <c r="M71" s="70" t="n">
        <f aca="false">SUM(F71:L71)</f>
        <v>0</v>
      </c>
    </row>
    <row r="72" s="74" customFormat="true" ht="43.5" hidden="true" customHeight="false" outlineLevel="0" collapsed="false">
      <c r="A72" s="71" t="s">
        <v>178</v>
      </c>
      <c r="B72" s="72" t="s">
        <v>54</v>
      </c>
      <c r="C72" s="73" t="s">
        <v>179</v>
      </c>
      <c r="D72" s="72" t="s">
        <v>56</v>
      </c>
      <c r="E72" s="72" t="s">
        <v>180</v>
      </c>
      <c r="F72" s="70" t="n">
        <f aca="false">F73+F75</f>
        <v>0</v>
      </c>
      <c r="G72" s="70" t="n">
        <f aca="false">G73+G75</f>
        <v>0</v>
      </c>
      <c r="H72" s="70" t="n">
        <f aca="false">H73+H75</f>
        <v>0</v>
      </c>
      <c r="I72" s="70" t="n">
        <f aca="false">I73+I75</f>
        <v>0</v>
      </c>
      <c r="J72" s="70" t="n">
        <f aca="false">J73+J75</f>
        <v>0</v>
      </c>
      <c r="K72" s="70" t="n">
        <f aca="false">K73+K75</f>
        <v>0</v>
      </c>
      <c r="L72" s="70" t="n">
        <f aca="false">L73+L75</f>
        <v>0</v>
      </c>
      <c r="M72" s="70" t="n">
        <f aca="false">SUM(F72:L72)</f>
        <v>0</v>
      </c>
    </row>
    <row r="73" s="74" customFormat="true" ht="29.25" hidden="true" customHeight="false" outlineLevel="0" collapsed="false">
      <c r="A73" s="71" t="s">
        <v>181</v>
      </c>
      <c r="B73" s="72" t="s">
        <v>54</v>
      </c>
      <c r="C73" s="73" t="s">
        <v>182</v>
      </c>
      <c r="D73" s="72" t="s">
        <v>56</v>
      </c>
      <c r="E73" s="72" t="s">
        <v>180</v>
      </c>
      <c r="F73" s="78" t="n">
        <f aca="false">F74</f>
        <v>0</v>
      </c>
      <c r="G73" s="78" t="n">
        <f aca="false">G74</f>
        <v>0</v>
      </c>
      <c r="H73" s="78" t="n">
        <f aca="false">H74</f>
        <v>0</v>
      </c>
      <c r="I73" s="78" t="n">
        <f aca="false">I74</f>
        <v>0</v>
      </c>
      <c r="J73" s="78" t="n">
        <f aca="false">J74</f>
        <v>0</v>
      </c>
      <c r="K73" s="78" t="n">
        <f aca="false">K74</f>
        <v>0</v>
      </c>
      <c r="L73" s="78" t="n">
        <f aca="false">L74</f>
        <v>0</v>
      </c>
      <c r="M73" s="70" t="n">
        <f aca="false">SUM(F73:L73)</f>
        <v>0</v>
      </c>
    </row>
    <row r="74" s="74" customFormat="true" ht="30" hidden="true" customHeight="false" outlineLevel="0" collapsed="false">
      <c r="A74" s="75" t="s">
        <v>183</v>
      </c>
      <c r="B74" s="76" t="s">
        <v>116</v>
      </c>
      <c r="C74" s="77" t="s">
        <v>184</v>
      </c>
      <c r="D74" s="72" t="s">
        <v>56</v>
      </c>
      <c r="E74" s="76" t="s">
        <v>180</v>
      </c>
      <c r="F74" s="78"/>
      <c r="G74" s="78"/>
      <c r="H74" s="78"/>
      <c r="I74" s="78"/>
      <c r="J74" s="78"/>
      <c r="K74" s="78"/>
      <c r="L74" s="78"/>
      <c r="M74" s="70" t="n">
        <f aca="false">SUM(F74:L74)</f>
        <v>0</v>
      </c>
    </row>
    <row r="75" s="74" customFormat="true" ht="15.75" hidden="true" customHeight="false" outlineLevel="0" collapsed="false">
      <c r="A75" s="71" t="s">
        <v>185</v>
      </c>
      <c r="B75" s="72" t="s">
        <v>54</v>
      </c>
      <c r="C75" s="73" t="s">
        <v>186</v>
      </c>
      <c r="D75" s="72" t="s">
        <v>56</v>
      </c>
      <c r="E75" s="72" t="s">
        <v>180</v>
      </c>
      <c r="F75" s="70" t="n">
        <f aca="false">F76</f>
        <v>0</v>
      </c>
      <c r="G75" s="70" t="n">
        <f aca="false">G76</f>
        <v>0</v>
      </c>
      <c r="H75" s="70" t="n">
        <f aca="false">H76</f>
        <v>0</v>
      </c>
      <c r="I75" s="70" t="n">
        <f aca="false">I76</f>
        <v>0</v>
      </c>
      <c r="J75" s="70" t="n">
        <f aca="false">J76</f>
        <v>0</v>
      </c>
      <c r="K75" s="70" t="n">
        <f aca="false">K76</f>
        <v>0</v>
      </c>
      <c r="L75" s="70" t="n">
        <f aca="false">L76</f>
        <v>0</v>
      </c>
      <c r="M75" s="70" t="n">
        <f aca="false">SUM(F75:L75)</f>
        <v>0</v>
      </c>
    </row>
    <row r="76" s="74" customFormat="true" ht="45" hidden="true" customHeight="false" outlineLevel="0" collapsed="false">
      <c r="A76" s="117" t="s">
        <v>187</v>
      </c>
      <c r="B76" s="76" t="s">
        <v>116</v>
      </c>
      <c r="C76" s="77" t="s">
        <v>188</v>
      </c>
      <c r="D76" s="72" t="s">
        <v>56</v>
      </c>
      <c r="E76" s="76" t="s">
        <v>180</v>
      </c>
      <c r="F76" s="78"/>
      <c r="G76" s="78"/>
      <c r="H76" s="78"/>
      <c r="I76" s="78"/>
      <c r="J76" s="78"/>
      <c r="K76" s="78"/>
      <c r="L76" s="78"/>
      <c r="M76" s="70" t="n">
        <f aca="false">SUM(F76:L76)</f>
        <v>0</v>
      </c>
    </row>
    <row r="77" s="74" customFormat="true" ht="15.75" hidden="true" customHeight="false" outlineLevel="0" collapsed="false">
      <c r="A77" s="118" t="s">
        <v>189</v>
      </c>
      <c r="B77" s="119" t="s">
        <v>54</v>
      </c>
      <c r="C77" s="72" t="s">
        <v>190</v>
      </c>
      <c r="D77" s="72" t="s">
        <v>56</v>
      </c>
      <c r="E77" s="72" t="s">
        <v>54</v>
      </c>
      <c r="F77" s="70" t="n">
        <f aca="false">F78</f>
        <v>0</v>
      </c>
      <c r="G77" s="70" t="n">
        <f aca="false">G78</f>
        <v>0</v>
      </c>
      <c r="H77" s="70" t="n">
        <f aca="false">H78</f>
        <v>0</v>
      </c>
      <c r="I77" s="70" t="n">
        <f aca="false">I78</f>
        <v>0</v>
      </c>
      <c r="J77" s="70" t="n">
        <f aca="false">J78</f>
        <v>0</v>
      </c>
      <c r="K77" s="70" t="n">
        <f aca="false">K78</f>
        <v>0</v>
      </c>
      <c r="L77" s="70" t="n">
        <f aca="false">L78</f>
        <v>0</v>
      </c>
      <c r="M77" s="70" t="n">
        <f aca="false">SUM(F77:L77)</f>
        <v>0</v>
      </c>
    </row>
    <row r="78" s="74" customFormat="true" ht="15.75" hidden="true" customHeight="false" outlineLevel="0" collapsed="false">
      <c r="A78" s="118" t="s">
        <v>191</v>
      </c>
      <c r="B78" s="119" t="s">
        <v>54</v>
      </c>
      <c r="C78" s="72" t="s">
        <v>192</v>
      </c>
      <c r="D78" s="72" t="s">
        <v>56</v>
      </c>
      <c r="E78" s="72" t="s">
        <v>193</v>
      </c>
      <c r="F78" s="70" t="n">
        <f aca="false">F79</f>
        <v>0</v>
      </c>
      <c r="G78" s="70" t="n">
        <f aca="false">G79</f>
        <v>0</v>
      </c>
      <c r="H78" s="70" t="n">
        <f aca="false">H79</f>
        <v>0</v>
      </c>
      <c r="I78" s="70" t="n">
        <f aca="false">I79</f>
        <v>0</v>
      </c>
      <c r="J78" s="70" t="n">
        <f aca="false">J79</f>
        <v>0</v>
      </c>
      <c r="K78" s="70" t="n">
        <f aca="false">K79</f>
        <v>0</v>
      </c>
      <c r="L78" s="70" t="n">
        <f aca="false">L79</f>
        <v>0</v>
      </c>
      <c r="M78" s="70" t="n">
        <f aca="false">SUM(F78:L78)</f>
        <v>0</v>
      </c>
    </row>
    <row r="79" s="74" customFormat="true" ht="45" hidden="true" customHeight="false" outlineLevel="0" collapsed="false">
      <c r="A79" s="120" t="s">
        <v>194</v>
      </c>
      <c r="B79" s="121" t="n">
        <v>990</v>
      </c>
      <c r="C79" s="76" t="s">
        <v>195</v>
      </c>
      <c r="D79" s="72" t="s">
        <v>56</v>
      </c>
      <c r="E79" s="76" t="s">
        <v>196</v>
      </c>
      <c r="F79" s="78"/>
      <c r="G79" s="78"/>
      <c r="H79" s="78"/>
      <c r="I79" s="78"/>
      <c r="J79" s="78"/>
      <c r="K79" s="78"/>
      <c r="L79" s="78"/>
      <c r="M79" s="70" t="n">
        <f aca="false">SUM(F79:L79)</f>
        <v>0</v>
      </c>
    </row>
    <row r="80" s="74" customFormat="true" ht="15.75" hidden="true" customHeight="false" outlineLevel="0" collapsed="false">
      <c r="A80" s="120" t="s">
        <v>197</v>
      </c>
      <c r="B80" s="76" t="s">
        <v>54</v>
      </c>
      <c r="C80" s="77" t="s">
        <v>198</v>
      </c>
      <c r="D80" s="72" t="s">
        <v>56</v>
      </c>
      <c r="E80" s="76"/>
      <c r="F80" s="78" t="n">
        <f aca="false">F81</f>
        <v>0</v>
      </c>
      <c r="G80" s="78" t="n">
        <f aca="false">G81</f>
        <v>0</v>
      </c>
      <c r="H80" s="78" t="n">
        <f aca="false">H81</f>
        <v>0</v>
      </c>
      <c r="I80" s="78" t="n">
        <f aca="false">I81</f>
        <v>0</v>
      </c>
      <c r="J80" s="78" t="n">
        <f aca="false">J81</f>
        <v>0</v>
      </c>
      <c r="K80" s="78" t="n">
        <f aca="false">K81</f>
        <v>0</v>
      </c>
      <c r="L80" s="78" t="n">
        <f aca="false">L81</f>
        <v>0</v>
      </c>
      <c r="M80" s="70" t="n">
        <f aca="false">SUM(F80:L80)</f>
        <v>0</v>
      </c>
    </row>
    <row r="81" s="74" customFormat="true" ht="15.75" hidden="true" customHeight="false" outlineLevel="0" collapsed="false">
      <c r="A81" s="120" t="s">
        <v>197</v>
      </c>
      <c r="B81" s="76" t="s">
        <v>116</v>
      </c>
      <c r="C81" s="77" t="s">
        <v>198</v>
      </c>
      <c r="D81" s="72" t="s">
        <v>56</v>
      </c>
      <c r="E81" s="76"/>
      <c r="F81" s="78"/>
      <c r="G81" s="78"/>
      <c r="H81" s="78"/>
      <c r="I81" s="78"/>
      <c r="J81" s="78"/>
      <c r="K81" s="78"/>
      <c r="L81" s="78"/>
      <c r="M81" s="70" t="n">
        <f aca="false">SUM(F81:L81)</f>
        <v>0</v>
      </c>
    </row>
    <row r="82" s="74" customFormat="true" ht="15.75" hidden="false" customHeight="false" outlineLevel="0" collapsed="false">
      <c r="A82" s="110" t="s">
        <v>199</v>
      </c>
      <c r="B82" s="111" t="s">
        <v>54</v>
      </c>
      <c r="C82" s="112" t="s">
        <v>200</v>
      </c>
      <c r="D82" s="111" t="s">
        <v>56</v>
      </c>
      <c r="E82" s="111" t="s">
        <v>54</v>
      </c>
      <c r="F82" s="70" t="n">
        <f aca="false">F83+F106+F108</f>
        <v>17747.244</v>
      </c>
      <c r="G82" s="70" t="n">
        <f aca="false">G83+G106+G108</f>
        <v>0</v>
      </c>
      <c r="H82" s="70" t="n">
        <f aca="false">H83+H106+H108</f>
        <v>0</v>
      </c>
      <c r="I82" s="70" t="n">
        <f aca="false">I83+I106+I108</f>
        <v>0</v>
      </c>
      <c r="J82" s="70" t="n">
        <f aca="false">J83+J106+J108</f>
        <v>0</v>
      </c>
      <c r="K82" s="70" t="n">
        <f aca="false">K83+K106+K108</f>
        <v>0</v>
      </c>
      <c r="L82" s="70" t="n">
        <f aca="false">L83+L106+L108</f>
        <v>0</v>
      </c>
      <c r="M82" s="70" t="n">
        <f aca="false">SUM(F82:L82)</f>
        <v>17747.244</v>
      </c>
    </row>
    <row r="83" s="74" customFormat="true" ht="22.5" hidden="false" customHeight="true" outlineLevel="0" collapsed="false">
      <c r="A83" s="110" t="s">
        <v>201</v>
      </c>
      <c r="B83" s="111" t="s">
        <v>54</v>
      </c>
      <c r="C83" s="112" t="s">
        <v>202</v>
      </c>
      <c r="D83" s="111" t="s">
        <v>56</v>
      </c>
      <c r="E83" s="111" t="s">
        <v>54</v>
      </c>
      <c r="F83" s="70" t="n">
        <f aca="false">F84+F87+F98+F103</f>
        <v>17747.244</v>
      </c>
      <c r="G83" s="70" t="n">
        <f aca="false">G84+G87+G98+G103</f>
        <v>0</v>
      </c>
      <c r="H83" s="70" t="n">
        <f aca="false">H84+H87+H98+H103</f>
        <v>0</v>
      </c>
      <c r="I83" s="70" t="n">
        <f aca="false">I84+I87+I98+I103</f>
        <v>0</v>
      </c>
      <c r="J83" s="70" t="n">
        <f aca="false">J84+J87+J98+J103</f>
        <v>0</v>
      </c>
      <c r="K83" s="70" t="n">
        <f aca="false">K84+K87+K98+K103</f>
        <v>0</v>
      </c>
      <c r="L83" s="70" t="n">
        <f aca="false">L84+L87+L98+L103</f>
        <v>0</v>
      </c>
      <c r="M83" s="70" t="n">
        <f aca="false">SUM(F83:L83)</f>
        <v>17747.244</v>
      </c>
    </row>
    <row r="84" s="51" customFormat="true" ht="15.75" hidden="true" customHeight="false" outlineLevel="0" collapsed="false">
      <c r="A84" s="110" t="s">
        <v>203</v>
      </c>
      <c r="B84" s="111" t="s">
        <v>54</v>
      </c>
      <c r="C84" s="112" t="s">
        <v>204</v>
      </c>
      <c r="D84" s="111" t="s">
        <v>56</v>
      </c>
      <c r="E84" s="111" t="s">
        <v>205</v>
      </c>
      <c r="F84" s="78"/>
      <c r="G84" s="78" t="n">
        <v>0</v>
      </c>
      <c r="H84" s="78" t="n">
        <v>0</v>
      </c>
      <c r="I84" s="78" t="n">
        <v>0</v>
      </c>
      <c r="J84" s="78" t="n">
        <v>0</v>
      </c>
      <c r="K84" s="78" t="n">
        <v>0</v>
      </c>
      <c r="L84" s="78" t="n">
        <v>0</v>
      </c>
      <c r="M84" s="70" t="n">
        <f aca="false">SUM(F84:L84)</f>
        <v>0</v>
      </c>
    </row>
    <row r="85" s="74" customFormat="true" ht="15.75" hidden="true" customHeight="false" outlineLevel="0" collapsed="false">
      <c r="A85" s="122" t="s">
        <v>206</v>
      </c>
      <c r="B85" s="111" t="s">
        <v>54</v>
      </c>
      <c r="C85" s="112" t="s">
        <v>207</v>
      </c>
      <c r="D85" s="111" t="s">
        <v>56</v>
      </c>
      <c r="E85" s="111" t="s">
        <v>205</v>
      </c>
      <c r="F85" s="78"/>
      <c r="G85" s="78" t="n">
        <v>0</v>
      </c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0</v>
      </c>
      <c r="M85" s="70" t="n">
        <f aca="false">SUM(F85:L85)</f>
        <v>0</v>
      </c>
    </row>
    <row r="86" s="51" customFormat="true" ht="30" hidden="true" customHeight="false" outlineLevel="0" collapsed="false">
      <c r="A86" s="122" t="s">
        <v>208</v>
      </c>
      <c r="B86" s="111" t="s">
        <v>116</v>
      </c>
      <c r="C86" s="112" t="s">
        <v>209</v>
      </c>
      <c r="D86" s="111" t="s">
        <v>56</v>
      </c>
      <c r="E86" s="111" t="s">
        <v>205</v>
      </c>
      <c r="F86" s="78"/>
      <c r="G86" s="78" t="n">
        <v>0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0</v>
      </c>
      <c r="M86" s="70" t="n">
        <f aca="false">SUM(F86:L86)</f>
        <v>0</v>
      </c>
    </row>
    <row r="87" s="74" customFormat="true" ht="29.25" hidden="false" customHeight="false" outlineLevel="0" collapsed="false">
      <c r="A87" s="123" t="s">
        <v>210</v>
      </c>
      <c r="B87" s="124" t="s">
        <v>54</v>
      </c>
      <c r="C87" s="125" t="s">
        <v>211</v>
      </c>
      <c r="D87" s="67" t="s">
        <v>56</v>
      </c>
      <c r="E87" s="67" t="s">
        <v>54</v>
      </c>
      <c r="F87" s="126" t="n">
        <f aca="false">F88+F90+F92+F94+F96</f>
        <v>7072.364</v>
      </c>
      <c r="G87" s="126" t="n">
        <f aca="false">G88+G90+G92+G94+G96</f>
        <v>0</v>
      </c>
      <c r="H87" s="126" t="n">
        <f aca="false">H88+H90+H92+H94+H96</f>
        <v>0</v>
      </c>
      <c r="I87" s="126" t="n">
        <f aca="false">I88+I90+I92+I94+I96</f>
        <v>0</v>
      </c>
      <c r="J87" s="126" t="n">
        <f aca="false">J88+J90+J92+J94+J96</f>
        <v>0</v>
      </c>
      <c r="K87" s="126" t="n">
        <f aca="false">K88+K90+K92+K94+K96</f>
        <v>0</v>
      </c>
      <c r="L87" s="126" t="n">
        <f aca="false">L88+L90+L92+L94+L96</f>
        <v>0</v>
      </c>
      <c r="M87" s="70" t="n">
        <f aca="false">SUM(F87:L87)</f>
        <v>7072.364</v>
      </c>
    </row>
    <row r="88" s="74" customFormat="true" ht="63" hidden="true" customHeight="false" outlineLevel="0" collapsed="false">
      <c r="A88" s="127" t="s">
        <v>212</v>
      </c>
      <c r="B88" s="128" t="s">
        <v>116</v>
      </c>
      <c r="C88" s="129" t="s">
        <v>213</v>
      </c>
      <c r="D88" s="84" t="s">
        <v>56</v>
      </c>
      <c r="E88" s="84" t="s">
        <v>214</v>
      </c>
      <c r="F88" s="130"/>
      <c r="G88" s="130"/>
      <c r="H88" s="130"/>
      <c r="I88" s="130"/>
      <c r="J88" s="130"/>
      <c r="K88" s="130"/>
      <c r="L88" s="130"/>
      <c r="M88" s="70" t="n">
        <f aca="false">SUM(F88:L88)</f>
        <v>0</v>
      </c>
    </row>
    <row r="89" s="74" customFormat="true" ht="45" hidden="true" customHeight="false" outlineLevel="0" collapsed="false">
      <c r="A89" s="122" t="s">
        <v>215</v>
      </c>
      <c r="B89" s="115" t="s">
        <v>116</v>
      </c>
      <c r="C89" s="116" t="s">
        <v>216</v>
      </c>
      <c r="D89" s="115" t="s">
        <v>56</v>
      </c>
      <c r="E89" s="115" t="s">
        <v>214</v>
      </c>
      <c r="F89" s="78"/>
      <c r="G89" s="78"/>
      <c r="H89" s="78"/>
      <c r="I89" s="78"/>
      <c r="J89" s="78"/>
      <c r="K89" s="78"/>
      <c r="L89" s="78"/>
      <c r="M89" s="70" t="n">
        <f aca="false">SUM(F89:L89)</f>
        <v>0</v>
      </c>
    </row>
    <row r="90" s="74" customFormat="true" ht="29.25" hidden="true" customHeight="false" outlineLevel="0" collapsed="false">
      <c r="A90" s="110" t="s">
        <v>217</v>
      </c>
      <c r="B90" s="111" t="s">
        <v>116</v>
      </c>
      <c r="C90" s="112" t="s">
        <v>218</v>
      </c>
      <c r="D90" s="111" t="s">
        <v>56</v>
      </c>
      <c r="E90" s="111" t="s">
        <v>214</v>
      </c>
      <c r="F90" s="70" t="n">
        <f aca="false">F91</f>
        <v>0</v>
      </c>
      <c r="G90" s="70"/>
      <c r="H90" s="70"/>
      <c r="I90" s="70"/>
      <c r="J90" s="70"/>
      <c r="K90" s="70"/>
      <c r="L90" s="70"/>
      <c r="M90" s="70" t="n">
        <f aca="false">SUM(F90:L90)</f>
        <v>0</v>
      </c>
    </row>
    <row r="91" s="74" customFormat="true" ht="30" hidden="true" customHeight="false" outlineLevel="0" collapsed="false">
      <c r="A91" s="122" t="s">
        <v>217</v>
      </c>
      <c r="B91" s="115" t="s">
        <v>116</v>
      </c>
      <c r="C91" s="116" t="s">
        <v>219</v>
      </c>
      <c r="D91" s="115" t="s">
        <v>56</v>
      </c>
      <c r="E91" s="115" t="s">
        <v>214</v>
      </c>
      <c r="F91" s="78"/>
      <c r="G91" s="78"/>
      <c r="H91" s="78"/>
      <c r="I91" s="78"/>
      <c r="J91" s="78"/>
      <c r="K91" s="78"/>
      <c r="L91" s="78"/>
      <c r="M91" s="70" t="n">
        <f aca="false">SUM(F91:L91)</f>
        <v>0</v>
      </c>
    </row>
    <row r="92" s="74" customFormat="true" ht="43.5" hidden="true" customHeight="false" outlineLevel="0" collapsed="false">
      <c r="A92" s="110" t="s">
        <v>220</v>
      </c>
      <c r="B92" s="111" t="s">
        <v>54</v>
      </c>
      <c r="C92" s="112" t="s">
        <v>221</v>
      </c>
      <c r="D92" s="111" t="s">
        <v>56</v>
      </c>
      <c r="E92" s="111" t="s">
        <v>205</v>
      </c>
      <c r="F92" s="70" t="n">
        <f aca="false">F93</f>
        <v>0</v>
      </c>
      <c r="G92" s="70"/>
      <c r="H92" s="70"/>
      <c r="I92" s="70"/>
      <c r="J92" s="70"/>
      <c r="K92" s="70"/>
      <c r="L92" s="70"/>
      <c r="M92" s="70" t="n">
        <f aca="false">SUM(F92:L92)</f>
        <v>0</v>
      </c>
    </row>
    <row r="93" s="74" customFormat="true" ht="45" hidden="true" customHeight="false" outlineLevel="0" collapsed="false">
      <c r="A93" s="122" t="s">
        <v>220</v>
      </c>
      <c r="B93" s="115" t="s">
        <v>116</v>
      </c>
      <c r="C93" s="116" t="s">
        <v>222</v>
      </c>
      <c r="D93" s="115" t="s">
        <v>56</v>
      </c>
      <c r="E93" s="115" t="s">
        <v>205</v>
      </c>
      <c r="F93" s="78"/>
      <c r="G93" s="78"/>
      <c r="H93" s="78"/>
      <c r="I93" s="78"/>
      <c r="J93" s="78"/>
      <c r="K93" s="78"/>
      <c r="L93" s="78"/>
      <c r="M93" s="70" t="n">
        <f aca="false">SUM(F93:L93)</f>
        <v>0</v>
      </c>
    </row>
    <row r="94" s="74" customFormat="true" ht="29.25" hidden="false" customHeight="false" outlineLevel="0" collapsed="false">
      <c r="A94" s="110" t="s">
        <v>223</v>
      </c>
      <c r="B94" s="111" t="s">
        <v>54</v>
      </c>
      <c r="C94" s="112" t="s">
        <v>224</v>
      </c>
      <c r="D94" s="111" t="s">
        <v>56</v>
      </c>
      <c r="E94" s="111" t="s">
        <v>54</v>
      </c>
      <c r="F94" s="70" t="n">
        <f aca="false">F95</f>
        <v>2000</v>
      </c>
      <c r="G94" s="70" t="n">
        <f aca="false">G95</f>
        <v>0</v>
      </c>
      <c r="H94" s="70" t="n">
        <f aca="false">H95</f>
        <v>0</v>
      </c>
      <c r="I94" s="70" t="n">
        <f aca="false">I95</f>
        <v>0</v>
      </c>
      <c r="J94" s="70" t="n">
        <f aca="false">J95</f>
        <v>0</v>
      </c>
      <c r="K94" s="70" t="n">
        <f aca="false">K95</f>
        <v>0</v>
      </c>
      <c r="L94" s="70" t="n">
        <f aca="false">L95</f>
        <v>0</v>
      </c>
      <c r="M94" s="70" t="n">
        <f aca="false">SUM(F94:L94)</f>
        <v>2000</v>
      </c>
    </row>
    <row r="95" s="74" customFormat="true" ht="30" hidden="false" customHeight="false" outlineLevel="0" collapsed="false">
      <c r="A95" s="122" t="s">
        <v>225</v>
      </c>
      <c r="B95" s="115" t="s">
        <v>116</v>
      </c>
      <c r="C95" s="116" t="s">
        <v>226</v>
      </c>
      <c r="D95" s="115" t="s">
        <v>56</v>
      </c>
      <c r="E95" s="115" t="s">
        <v>214</v>
      </c>
      <c r="F95" s="131" t="n">
        <v>2000</v>
      </c>
      <c r="G95" s="78"/>
      <c r="H95" s="78"/>
      <c r="I95" s="78"/>
      <c r="J95" s="78"/>
      <c r="K95" s="78"/>
      <c r="L95" s="78"/>
      <c r="M95" s="78" t="n">
        <f aca="false">SUM(F95:L95)</f>
        <v>2000</v>
      </c>
    </row>
    <row r="96" s="74" customFormat="true" ht="15.75" hidden="false" customHeight="false" outlineLevel="0" collapsed="false">
      <c r="A96" s="110" t="s">
        <v>227</v>
      </c>
      <c r="B96" s="111" t="s">
        <v>54</v>
      </c>
      <c r="C96" s="112" t="s">
        <v>228</v>
      </c>
      <c r="D96" s="111" t="s">
        <v>56</v>
      </c>
      <c r="E96" s="111" t="s">
        <v>214</v>
      </c>
      <c r="F96" s="70" t="n">
        <f aca="false">F97</f>
        <v>5072.364</v>
      </c>
      <c r="G96" s="70" t="n">
        <f aca="false">G97</f>
        <v>0</v>
      </c>
      <c r="H96" s="70" t="n">
        <f aca="false">H97</f>
        <v>0</v>
      </c>
      <c r="I96" s="70" t="n">
        <f aca="false">I97</f>
        <v>0</v>
      </c>
      <c r="J96" s="70" t="n">
        <f aca="false">J97</f>
        <v>0</v>
      </c>
      <c r="K96" s="70" t="n">
        <f aca="false">K97</f>
        <v>0</v>
      </c>
      <c r="L96" s="70" t="n">
        <f aca="false">L97</f>
        <v>0</v>
      </c>
      <c r="M96" s="70" t="n">
        <f aca="false">SUM(F96:L96)</f>
        <v>5072.364</v>
      </c>
    </row>
    <row r="97" s="74" customFormat="true" ht="15.75" hidden="false" customHeight="false" outlineLevel="0" collapsed="false">
      <c r="A97" s="122" t="s">
        <v>227</v>
      </c>
      <c r="B97" s="115" t="s">
        <v>116</v>
      </c>
      <c r="C97" s="116" t="s">
        <v>229</v>
      </c>
      <c r="D97" s="115" t="s">
        <v>56</v>
      </c>
      <c r="E97" s="115" t="s">
        <v>214</v>
      </c>
      <c r="F97" s="131" t="n">
        <f aca="false">203.8+4646.2+33.264+189.1</f>
        <v>5072.364</v>
      </c>
      <c r="G97" s="78"/>
      <c r="H97" s="78"/>
      <c r="I97" s="78"/>
      <c r="J97" s="78"/>
      <c r="K97" s="78"/>
      <c r="L97" s="78"/>
      <c r="M97" s="78" t="n">
        <f aca="false">SUM(F97:L97)</f>
        <v>5072.364</v>
      </c>
      <c r="N97" s="51" t="s">
        <v>230</v>
      </c>
    </row>
    <row r="98" s="74" customFormat="true" ht="15.75" hidden="false" customHeight="false" outlineLevel="0" collapsed="false">
      <c r="A98" s="132" t="s">
        <v>231</v>
      </c>
      <c r="B98" s="111" t="s">
        <v>54</v>
      </c>
      <c r="C98" s="112" t="s">
        <v>232</v>
      </c>
      <c r="D98" s="111" t="s">
        <v>56</v>
      </c>
      <c r="E98" s="111" t="s">
        <v>214</v>
      </c>
      <c r="F98" s="70" t="n">
        <f aca="false">F99+F101</f>
        <v>412.78</v>
      </c>
      <c r="G98" s="70" t="n">
        <f aca="false">G99+G101</f>
        <v>0</v>
      </c>
      <c r="H98" s="70" t="n">
        <f aca="false">H99+H101</f>
        <v>0</v>
      </c>
      <c r="I98" s="70" t="n">
        <f aca="false">I99+I101</f>
        <v>0</v>
      </c>
      <c r="J98" s="70" t="n">
        <f aca="false">J99+J101</f>
        <v>0</v>
      </c>
      <c r="K98" s="70" t="n">
        <f aca="false">K99+K101</f>
        <v>0</v>
      </c>
      <c r="L98" s="70" t="n">
        <f aca="false">L99+L101</f>
        <v>0</v>
      </c>
      <c r="M98" s="70" t="n">
        <f aca="false">SUM(F98:L98)</f>
        <v>412.78</v>
      </c>
    </row>
    <row r="99" customFormat="false" ht="29.25" hidden="false" customHeight="false" outlineLevel="0" collapsed="false">
      <c r="A99" s="133" t="s">
        <v>233</v>
      </c>
      <c r="B99" s="111" t="s">
        <v>54</v>
      </c>
      <c r="C99" s="112" t="s">
        <v>234</v>
      </c>
      <c r="D99" s="111" t="s">
        <v>56</v>
      </c>
      <c r="E99" s="111" t="s">
        <v>214</v>
      </c>
      <c r="F99" s="70" t="n">
        <f aca="false">F100</f>
        <v>4.9</v>
      </c>
      <c r="G99" s="70" t="n">
        <f aca="false">G100</f>
        <v>0</v>
      </c>
      <c r="H99" s="70" t="n">
        <f aca="false">H100</f>
        <v>0</v>
      </c>
      <c r="I99" s="70" t="n">
        <f aca="false">I100</f>
        <v>0</v>
      </c>
      <c r="J99" s="70" t="n">
        <f aca="false">J100</f>
        <v>0</v>
      </c>
      <c r="K99" s="70" t="n">
        <f aca="false">K100</f>
        <v>0</v>
      </c>
      <c r="L99" s="70" t="n">
        <f aca="false">L100</f>
        <v>0</v>
      </c>
      <c r="M99" s="70" t="n">
        <f aca="false">SUM(F99:L99)</f>
        <v>4.9</v>
      </c>
    </row>
    <row r="100" customFormat="false" ht="30" hidden="false" customHeight="false" outlineLevel="0" collapsed="false">
      <c r="A100" s="134" t="s">
        <v>235</v>
      </c>
      <c r="B100" s="115" t="s">
        <v>116</v>
      </c>
      <c r="C100" s="116" t="s">
        <v>236</v>
      </c>
      <c r="D100" s="111" t="s">
        <v>56</v>
      </c>
      <c r="E100" s="115" t="s">
        <v>214</v>
      </c>
      <c r="F100" s="131" t="n">
        <v>4.9</v>
      </c>
      <c r="G100" s="78"/>
      <c r="H100" s="78"/>
      <c r="I100" s="78"/>
      <c r="J100" s="78"/>
      <c r="K100" s="78"/>
      <c r="L100" s="78"/>
      <c r="M100" s="78" t="n">
        <f aca="false">SUM(F100:L100)</f>
        <v>4.9</v>
      </c>
    </row>
    <row r="101" customFormat="false" ht="29.25" hidden="false" customHeight="false" outlineLevel="0" collapsed="false">
      <c r="A101" s="133" t="s">
        <v>237</v>
      </c>
      <c r="B101" s="111" t="s">
        <v>54</v>
      </c>
      <c r="C101" s="112" t="s">
        <v>238</v>
      </c>
      <c r="D101" s="111" t="s">
        <v>56</v>
      </c>
      <c r="E101" s="111" t="s">
        <v>214</v>
      </c>
      <c r="F101" s="70" t="n">
        <f aca="false">F102</f>
        <v>407.88</v>
      </c>
      <c r="G101" s="70" t="n">
        <f aca="false">G102</f>
        <v>0</v>
      </c>
      <c r="H101" s="70" t="n">
        <f aca="false">H102</f>
        <v>0</v>
      </c>
      <c r="I101" s="70" t="n">
        <f aca="false">I102</f>
        <v>0</v>
      </c>
      <c r="J101" s="70" t="n">
        <f aca="false">J102</f>
        <v>0</v>
      </c>
      <c r="K101" s="70" t="n">
        <f aca="false">K102</f>
        <v>0</v>
      </c>
      <c r="L101" s="70" t="n">
        <f aca="false">L102</f>
        <v>0</v>
      </c>
      <c r="M101" s="70" t="n">
        <f aca="false">SUM(F101:L101)</f>
        <v>407.88</v>
      </c>
    </row>
    <row r="102" customFormat="false" ht="30" hidden="false" customHeight="false" outlineLevel="0" collapsed="false">
      <c r="A102" s="135" t="s">
        <v>239</v>
      </c>
      <c r="B102" s="115" t="s">
        <v>116</v>
      </c>
      <c r="C102" s="116" t="s">
        <v>240</v>
      </c>
      <c r="D102" s="111" t="s">
        <v>56</v>
      </c>
      <c r="E102" s="115" t="s">
        <v>214</v>
      </c>
      <c r="F102" s="131" t="n">
        <v>407.88</v>
      </c>
      <c r="G102" s="78"/>
      <c r="H102" s="78"/>
      <c r="I102" s="78"/>
      <c r="J102" s="78"/>
      <c r="K102" s="78"/>
      <c r="L102" s="78"/>
      <c r="M102" s="78" t="n">
        <f aca="false">SUM(F102:L102)</f>
        <v>407.88</v>
      </c>
    </row>
    <row r="103" customFormat="false" ht="15.75" hidden="false" customHeight="false" outlineLevel="0" collapsed="false">
      <c r="A103" s="110" t="s">
        <v>241</v>
      </c>
      <c r="B103" s="111" t="s">
        <v>54</v>
      </c>
      <c r="C103" s="112" t="s">
        <v>242</v>
      </c>
      <c r="D103" s="111" t="s">
        <v>56</v>
      </c>
      <c r="E103" s="111" t="s">
        <v>54</v>
      </c>
      <c r="F103" s="70" t="n">
        <f aca="false">F104</f>
        <v>10262.1</v>
      </c>
      <c r="G103" s="70" t="n">
        <f aca="false">G104</f>
        <v>0</v>
      </c>
      <c r="H103" s="70" t="n">
        <f aca="false">H104</f>
        <v>0</v>
      </c>
      <c r="I103" s="70" t="n">
        <f aca="false">I104</f>
        <v>0</v>
      </c>
      <c r="J103" s="70" t="n">
        <f aca="false">J104</f>
        <v>0</v>
      </c>
      <c r="K103" s="70" t="n">
        <f aca="false">K104</f>
        <v>0</v>
      </c>
      <c r="L103" s="70" t="n">
        <f aca="false">L104</f>
        <v>0</v>
      </c>
      <c r="M103" s="70" t="n">
        <f aca="false">SUM(F103:L103)</f>
        <v>10262.1</v>
      </c>
    </row>
    <row r="104" customFormat="false" ht="15.75" hidden="false" customHeight="false" outlineLevel="0" collapsed="false">
      <c r="A104" s="110" t="s">
        <v>243</v>
      </c>
      <c r="B104" s="111" t="s">
        <v>54</v>
      </c>
      <c r="C104" s="112" t="s">
        <v>244</v>
      </c>
      <c r="D104" s="111" t="s">
        <v>56</v>
      </c>
      <c r="E104" s="111" t="s">
        <v>54</v>
      </c>
      <c r="F104" s="70" t="n">
        <f aca="false">F105</f>
        <v>10262.1</v>
      </c>
      <c r="G104" s="70" t="n">
        <f aca="false">G105</f>
        <v>0</v>
      </c>
      <c r="H104" s="70" t="n">
        <f aca="false">H105</f>
        <v>0</v>
      </c>
      <c r="I104" s="70" t="n">
        <f aca="false">I105</f>
        <v>0</v>
      </c>
      <c r="J104" s="70" t="n">
        <f aca="false">J105</f>
        <v>0</v>
      </c>
      <c r="K104" s="70" t="n">
        <f aca="false">K105</f>
        <v>0</v>
      </c>
      <c r="L104" s="70" t="n">
        <f aca="false">L105</f>
        <v>0</v>
      </c>
      <c r="M104" s="70" t="n">
        <f aca="false">SUM(F104:L104)</f>
        <v>10262.1</v>
      </c>
    </row>
    <row r="105" customFormat="false" ht="26.25" hidden="false" customHeight="false" outlineLevel="0" collapsed="false">
      <c r="A105" s="122" t="s">
        <v>245</v>
      </c>
      <c r="B105" s="115" t="s">
        <v>116</v>
      </c>
      <c r="C105" s="116" t="s">
        <v>246</v>
      </c>
      <c r="D105" s="111" t="s">
        <v>56</v>
      </c>
      <c r="E105" s="115" t="s">
        <v>214</v>
      </c>
      <c r="F105" s="78" t="n">
        <f aca="false">10224.3+37.8</f>
        <v>10262.1</v>
      </c>
      <c r="G105" s="78"/>
      <c r="H105" s="78"/>
      <c r="I105" s="78"/>
      <c r="J105" s="78"/>
      <c r="K105" s="78"/>
      <c r="L105" s="78"/>
      <c r="M105" s="78" t="n">
        <f aca="false">SUM(F105:L105)</f>
        <v>10262.1</v>
      </c>
      <c r="N105" s="136" t="s">
        <v>247</v>
      </c>
    </row>
    <row r="106" customFormat="false" ht="24.75" hidden="true" customHeight="false" outlineLevel="0" collapsed="false">
      <c r="A106" s="137" t="s">
        <v>248</v>
      </c>
      <c r="B106" s="111" t="s">
        <v>54</v>
      </c>
      <c r="C106" s="112" t="s">
        <v>249</v>
      </c>
      <c r="D106" s="111" t="s">
        <v>56</v>
      </c>
      <c r="E106" s="111" t="s">
        <v>214</v>
      </c>
      <c r="F106" s="70" t="n">
        <f aca="false">F107</f>
        <v>0</v>
      </c>
      <c r="G106" s="70" t="n">
        <f aca="false">G107</f>
        <v>0</v>
      </c>
      <c r="H106" s="70" t="n">
        <f aca="false">H107</f>
        <v>0</v>
      </c>
      <c r="I106" s="70" t="n">
        <f aca="false">I107</f>
        <v>0</v>
      </c>
      <c r="J106" s="70" t="n">
        <f aca="false">J107</f>
        <v>0</v>
      </c>
      <c r="K106" s="70" t="n">
        <f aca="false">K107</f>
        <v>0</v>
      </c>
      <c r="L106" s="70" t="n">
        <f aca="false">L107</f>
        <v>0</v>
      </c>
      <c r="M106" s="70" t="n">
        <f aca="false">SUM(F106:L106)</f>
        <v>0</v>
      </c>
    </row>
    <row r="107" customFormat="false" ht="25.5" hidden="true" customHeight="false" outlineLevel="0" collapsed="false">
      <c r="A107" s="138" t="s">
        <v>250</v>
      </c>
      <c r="B107" s="115" t="s">
        <v>116</v>
      </c>
      <c r="C107" s="116" t="s">
        <v>251</v>
      </c>
      <c r="D107" s="115" t="s">
        <v>56</v>
      </c>
      <c r="E107" s="115" t="s">
        <v>214</v>
      </c>
      <c r="F107" s="78"/>
      <c r="G107" s="78"/>
      <c r="H107" s="78"/>
      <c r="I107" s="78"/>
      <c r="J107" s="78"/>
      <c r="K107" s="78"/>
      <c r="L107" s="78"/>
      <c r="M107" s="70" t="n">
        <f aca="false">SUM(F107:L107)</f>
        <v>0</v>
      </c>
    </row>
    <row r="108" customFormat="false" ht="29.25" hidden="true" customHeight="false" outlineLevel="0" collapsed="false">
      <c r="A108" s="110" t="s">
        <v>252</v>
      </c>
      <c r="B108" s="111" t="s">
        <v>116</v>
      </c>
      <c r="C108" s="112" t="s">
        <v>253</v>
      </c>
      <c r="D108" s="111" t="s">
        <v>56</v>
      </c>
      <c r="E108" s="111" t="s">
        <v>54</v>
      </c>
      <c r="F108" s="139" t="n">
        <f aca="false">F109</f>
        <v>0</v>
      </c>
      <c r="G108" s="139"/>
      <c r="H108" s="139"/>
      <c r="I108" s="139"/>
      <c r="J108" s="139"/>
      <c r="K108" s="139"/>
      <c r="L108" s="139"/>
      <c r="M108" s="70" t="n">
        <f aca="false">SUM(F108:L108)</f>
        <v>0</v>
      </c>
    </row>
    <row r="109" customFormat="false" ht="30" hidden="true" customHeight="false" outlineLevel="0" collapsed="false">
      <c r="A109" s="122" t="s">
        <v>252</v>
      </c>
      <c r="B109" s="115" t="s">
        <v>116</v>
      </c>
      <c r="C109" s="116" t="s">
        <v>253</v>
      </c>
      <c r="D109" s="115" t="s">
        <v>56</v>
      </c>
      <c r="E109" s="115" t="s">
        <v>214</v>
      </c>
      <c r="F109" s="140"/>
      <c r="G109" s="140"/>
      <c r="H109" s="140"/>
      <c r="I109" s="140"/>
      <c r="J109" s="140"/>
      <c r="K109" s="140"/>
      <c r="L109" s="140"/>
      <c r="M109" s="70" t="n">
        <f aca="false">SUM(F109:L109)</f>
        <v>0</v>
      </c>
    </row>
    <row r="115" customFormat="false" ht="12.75" hidden="false" customHeight="false" outlineLevel="0" collapsed="false">
      <c r="A115" s="141"/>
      <c r="B115" s="142"/>
      <c r="C115" s="142"/>
      <c r="D115" s="142"/>
      <c r="E115" s="142"/>
      <c r="F115" s="143"/>
      <c r="G115" s="143"/>
      <c r="H115" s="143"/>
      <c r="I115" s="143"/>
      <c r="J115" s="143"/>
      <c r="K115" s="143"/>
      <c r="L115" s="143"/>
      <c r="M115" s="143"/>
    </row>
    <row r="116" customFormat="false" ht="12.75" hidden="false" customHeight="false" outlineLevel="0" collapsed="false">
      <c r="A116" s="141"/>
      <c r="B116" s="142"/>
      <c r="C116" s="142"/>
      <c r="D116" s="142"/>
      <c r="E116" s="142"/>
      <c r="F116" s="143"/>
      <c r="G116" s="143"/>
      <c r="H116" s="143"/>
      <c r="I116" s="143"/>
      <c r="J116" s="143"/>
      <c r="K116" s="143"/>
      <c r="L116" s="143"/>
      <c r="M116" s="143"/>
    </row>
    <row r="117" customFormat="false" ht="12.75" hidden="false" customHeight="false" outlineLevel="0" collapsed="false">
      <c r="A117" s="141"/>
      <c r="B117" s="142"/>
      <c r="C117" s="142"/>
      <c r="D117" s="142"/>
      <c r="E117" s="142"/>
      <c r="F117" s="143"/>
      <c r="G117" s="143"/>
      <c r="H117" s="143"/>
      <c r="I117" s="143"/>
      <c r="J117" s="143"/>
      <c r="K117" s="143"/>
      <c r="L117" s="143"/>
      <c r="M117" s="143"/>
    </row>
    <row r="118" customFormat="false" ht="12.75" hidden="false" customHeight="false" outlineLevel="0" collapsed="false">
      <c r="A118" s="141"/>
      <c r="B118" s="142"/>
      <c r="C118" s="142"/>
      <c r="D118" s="142"/>
      <c r="E118" s="142"/>
      <c r="F118" s="143"/>
      <c r="G118" s="143"/>
      <c r="H118" s="143"/>
      <c r="I118" s="143"/>
      <c r="J118" s="143"/>
      <c r="K118" s="143"/>
      <c r="L118" s="143"/>
      <c r="M118" s="143"/>
    </row>
    <row r="120" customFormat="false" ht="12.75" hidden="false" customHeight="false" outlineLevel="0" collapsed="false">
      <c r="A120" s="141"/>
      <c r="B120" s="142"/>
      <c r="C120" s="142"/>
      <c r="D120" s="142"/>
      <c r="E120" s="142"/>
      <c r="F120" s="143"/>
      <c r="G120" s="143"/>
      <c r="H120" s="143"/>
      <c r="I120" s="143"/>
      <c r="J120" s="143"/>
      <c r="K120" s="143"/>
      <c r="L120" s="143"/>
      <c r="M120" s="143"/>
    </row>
    <row r="122" customFormat="false" ht="12.75" hidden="false" customHeight="false" outlineLevel="0" collapsed="false">
      <c r="A122" s="141"/>
      <c r="B122" s="142"/>
      <c r="C122" s="142"/>
      <c r="D122" s="142"/>
      <c r="E122" s="142"/>
      <c r="F122" s="143"/>
      <c r="G122" s="143"/>
      <c r="H122" s="143"/>
      <c r="I122" s="143"/>
      <c r="J122" s="143"/>
      <c r="K122" s="143"/>
      <c r="L122" s="143"/>
      <c r="M122" s="143"/>
    </row>
    <row r="124" customFormat="false" ht="12.75" hidden="false" customHeight="false" outlineLevel="0" collapsed="false">
      <c r="A124" s="141"/>
      <c r="B124" s="142"/>
      <c r="C124" s="142"/>
      <c r="D124" s="142"/>
      <c r="E124" s="142"/>
      <c r="F124" s="143"/>
      <c r="G124" s="143"/>
      <c r="H124" s="143"/>
      <c r="I124" s="143"/>
      <c r="J124" s="143"/>
      <c r="K124" s="143"/>
      <c r="L124" s="143"/>
      <c r="M124" s="143"/>
    </row>
    <row r="125" customFormat="false" ht="12.75" hidden="false" customHeight="false" outlineLevel="0" collapsed="false">
      <c r="A125" s="141"/>
      <c r="B125" s="142"/>
      <c r="C125" s="142"/>
      <c r="D125" s="142"/>
      <c r="E125" s="142"/>
      <c r="F125" s="143"/>
      <c r="G125" s="143"/>
      <c r="H125" s="143"/>
      <c r="I125" s="143"/>
      <c r="J125" s="143"/>
      <c r="K125" s="143"/>
      <c r="L125" s="143"/>
      <c r="M125" s="143"/>
    </row>
    <row r="126" customFormat="false" ht="12.75" hidden="false" customHeight="false" outlineLevel="0" collapsed="false">
      <c r="A126" s="141"/>
      <c r="B126" s="142"/>
      <c r="C126" s="142"/>
      <c r="D126" s="142"/>
      <c r="E126" s="142"/>
      <c r="F126" s="143"/>
      <c r="G126" s="143"/>
      <c r="H126" s="143"/>
      <c r="I126" s="143"/>
      <c r="J126" s="143"/>
      <c r="K126" s="143"/>
      <c r="L126" s="143"/>
      <c r="M126" s="143"/>
    </row>
    <row r="127" customFormat="false" ht="12.75" hidden="false" customHeight="false" outlineLevel="0" collapsed="false">
      <c r="F127" s="143"/>
      <c r="G127" s="143"/>
      <c r="H127" s="143"/>
      <c r="I127" s="143"/>
      <c r="J127" s="143"/>
      <c r="K127" s="143"/>
      <c r="L127" s="143"/>
      <c r="M127" s="143"/>
    </row>
    <row r="129" customFormat="false" ht="12.75" hidden="false" customHeight="false" outlineLevel="0" collapsed="false">
      <c r="A129" s="141"/>
      <c r="B129" s="142"/>
      <c r="C129" s="142"/>
      <c r="D129" s="142"/>
      <c r="E129" s="142"/>
      <c r="F129" s="143"/>
      <c r="G129" s="143"/>
      <c r="H129" s="143"/>
      <c r="I129" s="143"/>
      <c r="J129" s="143"/>
      <c r="K129" s="143"/>
      <c r="L129" s="143"/>
      <c r="M129" s="143"/>
    </row>
    <row r="130" customFormat="false" ht="12.75" hidden="false" customHeight="false" outlineLevel="0" collapsed="false">
      <c r="F130" s="143"/>
      <c r="G130" s="143"/>
      <c r="H130" s="143"/>
      <c r="I130" s="143"/>
      <c r="J130" s="143"/>
      <c r="K130" s="143"/>
      <c r="L130" s="143"/>
      <c r="M130" s="143"/>
    </row>
  </sheetData>
  <autoFilter ref="A10:N109"/>
  <mergeCells count="3">
    <mergeCell ref="A6:M6"/>
    <mergeCell ref="B9:E9"/>
    <mergeCell ref="B10:E10"/>
  </mergeCells>
  <printOptions headings="false" gridLines="false" gridLinesSet="true" horizontalCentered="false" verticalCentered="false"/>
  <pageMargins left="0.747916666666667" right="0.379861111111111" top="0.570138888888889" bottom="0.6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true" showOutlineSymbols="true" defaultGridColor="true" view="pageBreakPreview" topLeftCell="A148" colorId="64" zoomScale="85" zoomScaleNormal="85" zoomScalePageLayoutView="85" workbookViewId="0">
      <selection pane="topLeft" activeCell="O8" activeCellId="0" sqref="O8"/>
    </sheetView>
  </sheetViews>
  <sheetFormatPr defaultColWidth="9.13671875" defaultRowHeight="18.75" zeroHeight="false" outlineLevelRow="0" outlineLevelCol="1"/>
  <cols>
    <col collapsed="false" customWidth="true" hidden="false" outlineLevel="0" max="1" min="1" style="144" width="96.28"/>
    <col collapsed="false" customWidth="false" hidden="false" outlineLevel="0" max="2" min="2" style="144" width="9.14"/>
    <col collapsed="false" customWidth="true" hidden="false" outlineLevel="0" max="3" min="3" style="144" width="9.7"/>
    <col collapsed="false" customWidth="true" hidden="false" outlineLevel="0" max="4" min="4" style="144" width="10.99"/>
    <col collapsed="false" customWidth="true" hidden="false" outlineLevel="0" max="5" min="5" style="145" width="17.7"/>
    <col collapsed="false" customWidth="true" hidden="false" outlineLevel="0" max="6" min="6" style="145" width="11.42"/>
    <col collapsed="false" customWidth="true" hidden="true" outlineLevel="1" max="7" min="7" style="144" width="16.7"/>
    <col collapsed="false" customWidth="true" hidden="true" outlineLevel="1" max="14" min="8" style="146" width="3.14"/>
    <col collapsed="false" customWidth="true" hidden="false" outlineLevel="0" max="15" min="15" style="144" width="24.13"/>
    <col collapsed="false" customWidth="true" hidden="false" outlineLevel="0" max="16" min="16" style="147" width="12.7"/>
    <col collapsed="false" customWidth="false" hidden="false" outlineLevel="0" max="17" min="17" style="148" width="9.14"/>
    <col collapsed="false" customWidth="true" hidden="false" outlineLevel="0" max="19" min="18" style="148" width="15.7"/>
    <col collapsed="false" customWidth="false" hidden="false" outlineLevel="0" max="21" min="20" style="148" width="9.14"/>
    <col collapsed="false" customWidth="true" hidden="false" outlineLevel="0" max="22" min="22" style="148" width="10.99"/>
    <col collapsed="false" customWidth="false" hidden="false" outlineLevel="0" max="257" min="23" style="148" width="9.14"/>
  </cols>
  <sheetData>
    <row r="1" customFormat="false" ht="18.75" hidden="false" customHeight="false" outlineLevel="0" collapsed="false">
      <c r="C1" s="149"/>
      <c r="D1" s="149"/>
      <c r="E1" s="149" t="s">
        <v>254</v>
      </c>
      <c r="F1" s="150"/>
      <c r="G1" s="150"/>
      <c r="H1" s="151"/>
      <c r="I1" s="151"/>
      <c r="J1" s="151"/>
      <c r="K1" s="151"/>
      <c r="L1" s="151"/>
      <c r="M1" s="151"/>
      <c r="N1" s="151"/>
      <c r="O1" s="150"/>
    </row>
    <row r="2" customFormat="false" ht="18" hidden="false" customHeight="true" outlineLevel="0" collapsed="false">
      <c r="C2" s="152"/>
      <c r="D2" s="152"/>
      <c r="E2" s="153" t="s">
        <v>13</v>
      </c>
      <c r="F2" s="154"/>
      <c r="G2" s="150"/>
      <c r="H2" s="151"/>
      <c r="I2" s="151"/>
      <c r="J2" s="151"/>
      <c r="K2" s="151"/>
      <c r="L2" s="151"/>
      <c r="M2" s="151"/>
      <c r="N2" s="151"/>
      <c r="O2" s="150"/>
    </row>
    <row r="3" customFormat="false" ht="18.75" hidden="false" customHeight="false" outlineLevel="0" collapsed="false">
      <c r="C3" s="152"/>
      <c r="D3" s="152"/>
      <c r="E3" s="149" t="s">
        <v>14</v>
      </c>
      <c r="F3" s="150"/>
      <c r="G3" s="150"/>
      <c r="H3" s="151"/>
      <c r="I3" s="151"/>
      <c r="J3" s="151"/>
      <c r="K3" s="151"/>
      <c r="L3" s="151"/>
      <c r="M3" s="151"/>
      <c r="N3" s="151"/>
      <c r="O3" s="150"/>
    </row>
    <row r="4" customFormat="false" ht="18.75" hidden="false" customHeight="false" outlineLevel="0" collapsed="false">
      <c r="C4" s="149"/>
      <c r="D4" s="149"/>
      <c r="E4" s="149" t="s">
        <v>255</v>
      </c>
      <c r="F4" s="150"/>
      <c r="G4" s="150"/>
      <c r="H4" s="151"/>
      <c r="I4" s="151"/>
      <c r="J4" s="151"/>
      <c r="K4" s="151"/>
      <c r="L4" s="151"/>
      <c r="M4" s="151"/>
      <c r="N4" s="151"/>
      <c r="O4" s="150"/>
    </row>
    <row r="5" customFormat="false" ht="18.75" hidden="false" customHeight="false" outlineLevel="0" collapsed="false">
      <c r="C5" s="152"/>
      <c r="D5" s="152"/>
      <c r="G5" s="152"/>
      <c r="H5" s="155"/>
      <c r="I5" s="155"/>
      <c r="J5" s="155"/>
      <c r="K5" s="155"/>
      <c r="L5" s="155"/>
      <c r="M5" s="155"/>
      <c r="N5" s="155"/>
      <c r="O5" s="152"/>
    </row>
    <row r="6" customFormat="false" ht="18.75" hidden="false" customHeight="false" outlineLevel="0" collapsed="false">
      <c r="A6" s="156" t="s">
        <v>256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</row>
    <row r="7" customFormat="false" ht="18.75" hidden="false" customHeight="false" outlineLevel="0" collapsed="false">
      <c r="A7" s="156" t="s">
        <v>257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</row>
    <row r="8" customFormat="false" ht="18.75" hidden="false" customHeight="false" outlineLevel="0" collapsed="false">
      <c r="A8" s="145"/>
      <c r="B8" s="145"/>
      <c r="C8" s="145"/>
      <c r="D8" s="145"/>
      <c r="G8" s="145"/>
      <c r="H8" s="157"/>
      <c r="I8" s="157"/>
      <c r="J8" s="157"/>
      <c r="K8" s="157"/>
      <c r="L8" s="157"/>
      <c r="M8" s="157"/>
      <c r="N8" s="157"/>
      <c r="O8" s="158"/>
    </row>
    <row r="9" customFormat="false" ht="18.75" hidden="false" customHeight="true" outlineLevel="0" collapsed="false">
      <c r="A9" s="77" t="s">
        <v>258</v>
      </c>
      <c r="B9" s="77" t="s">
        <v>42</v>
      </c>
      <c r="C9" s="77"/>
      <c r="D9" s="77"/>
      <c r="E9" s="77"/>
      <c r="F9" s="77"/>
      <c r="G9" s="159" t="s">
        <v>259</v>
      </c>
      <c r="H9" s="159" t="s">
        <v>260</v>
      </c>
      <c r="I9" s="159" t="s">
        <v>45</v>
      </c>
      <c r="J9" s="159" t="s">
        <v>261</v>
      </c>
      <c r="K9" s="159" t="s">
        <v>47</v>
      </c>
      <c r="L9" s="159" t="s">
        <v>48</v>
      </c>
      <c r="M9" s="159" t="s">
        <v>49</v>
      </c>
      <c r="N9" s="159"/>
      <c r="O9" s="159" t="s">
        <v>262</v>
      </c>
    </row>
    <row r="10" s="162" customFormat="true" ht="39.6" hidden="false" customHeight="true" outlineLevel="0" collapsed="false">
      <c r="A10" s="77"/>
      <c r="B10" s="160" t="s">
        <v>263</v>
      </c>
      <c r="C10" s="160" t="s">
        <v>264</v>
      </c>
      <c r="D10" s="160" t="s">
        <v>265</v>
      </c>
      <c r="E10" s="160" t="s">
        <v>266</v>
      </c>
      <c r="F10" s="161" t="s">
        <v>267</v>
      </c>
      <c r="G10" s="159"/>
      <c r="H10" s="159" t="s">
        <v>260</v>
      </c>
      <c r="I10" s="159"/>
      <c r="J10" s="159"/>
      <c r="K10" s="159"/>
      <c r="L10" s="159"/>
      <c r="M10" s="159"/>
      <c r="N10" s="159"/>
      <c r="O10" s="159"/>
      <c r="P10" s="147"/>
      <c r="R10" s="162" t="s">
        <v>268</v>
      </c>
      <c r="S10" s="162" t="s">
        <v>269</v>
      </c>
      <c r="T10" s="162" t="s">
        <v>270</v>
      </c>
      <c r="U10" s="162" t="s">
        <v>271</v>
      </c>
      <c r="V10" s="162" t="s">
        <v>272</v>
      </c>
    </row>
    <row r="11" s="162" customFormat="true" ht="32.25" hidden="false" customHeight="false" outlineLevel="0" collapsed="false">
      <c r="A11" s="163" t="s">
        <v>273</v>
      </c>
      <c r="B11" s="164" t="s">
        <v>54</v>
      </c>
      <c r="C11" s="164" t="s">
        <v>274</v>
      </c>
      <c r="D11" s="164" t="s">
        <v>274</v>
      </c>
      <c r="E11" s="164" t="s">
        <v>275</v>
      </c>
      <c r="F11" s="164" t="s">
        <v>54</v>
      </c>
      <c r="G11" s="165" t="n">
        <f aca="false">G12</f>
        <v>29216.937</v>
      </c>
      <c r="H11" s="165" t="n">
        <f aca="false">H12</f>
        <v>0</v>
      </c>
      <c r="I11" s="165" t="n">
        <f aca="false">I12</f>
        <v>0</v>
      </c>
      <c r="J11" s="165" t="n">
        <f aca="false">J12</f>
        <v>0</v>
      </c>
      <c r="K11" s="165" t="n">
        <f aca="false">K12</f>
        <v>0</v>
      </c>
      <c r="L11" s="165" t="n">
        <f aca="false">L12</f>
        <v>0</v>
      </c>
      <c r="M11" s="165" t="n">
        <f aca="false">M12</f>
        <v>0</v>
      </c>
      <c r="N11" s="165" t="n">
        <f aca="false">N12</f>
        <v>0</v>
      </c>
      <c r="O11" s="165" t="n">
        <f aca="false">O12</f>
        <v>29216.937</v>
      </c>
      <c r="P11" s="147"/>
    </row>
    <row r="12" s="162" customFormat="true" ht="48" hidden="false" customHeight="false" outlineLevel="0" collapsed="false">
      <c r="A12" s="166" t="s">
        <v>276</v>
      </c>
      <c r="B12" s="164" t="s">
        <v>116</v>
      </c>
      <c r="C12" s="164" t="s">
        <v>274</v>
      </c>
      <c r="D12" s="164" t="s">
        <v>274</v>
      </c>
      <c r="E12" s="167" t="s">
        <v>275</v>
      </c>
      <c r="F12" s="167" t="s">
        <v>54</v>
      </c>
      <c r="G12" s="165" t="n">
        <f aca="false">G13+G45+G53+G70+G89+G139+G148+G153+G132</f>
        <v>29216.937</v>
      </c>
      <c r="H12" s="165" t="n">
        <f aca="false">H13+H45+H53+H70+H89+H139+H148+H153+H132</f>
        <v>0</v>
      </c>
      <c r="I12" s="165" t="n">
        <f aca="false">I13+I45+I53+I70+I89+I139+I148+I153+I132</f>
        <v>0</v>
      </c>
      <c r="J12" s="165" t="n">
        <f aca="false">J13+J45+J53+J70+J89+J139+J148+J153+J132</f>
        <v>0</v>
      </c>
      <c r="K12" s="165" t="n">
        <f aca="false">K13+K45+K53+K70+K89+K139+K148+K153+K132</f>
        <v>0</v>
      </c>
      <c r="L12" s="165" t="n">
        <f aca="false">L13+L45+L53+L70+L89+L139+L148+L153+L132</f>
        <v>0</v>
      </c>
      <c r="M12" s="165" t="n">
        <f aca="false">M13+M45+M53+M70+M89+M139+M148+M153+M132</f>
        <v>0</v>
      </c>
      <c r="N12" s="165" t="n">
        <f aca="false">N13+N45+N53+N70+N89+N139+N148+N153+N132</f>
        <v>0</v>
      </c>
      <c r="O12" s="165" t="n">
        <f aca="false">O13+O45+O53+O70+O89+O139+O148+O153+O132</f>
        <v>29216.937</v>
      </c>
      <c r="P12" s="147"/>
    </row>
    <row r="13" s="162" customFormat="true" ht="18.75" hidden="false" customHeight="false" outlineLevel="0" collapsed="false">
      <c r="A13" s="163" t="s">
        <v>277</v>
      </c>
      <c r="B13" s="164" t="s">
        <v>116</v>
      </c>
      <c r="C13" s="164" t="s">
        <v>30</v>
      </c>
      <c r="D13" s="164" t="s">
        <v>274</v>
      </c>
      <c r="E13" s="167" t="s">
        <v>275</v>
      </c>
      <c r="F13" s="167" t="s">
        <v>54</v>
      </c>
      <c r="G13" s="165" t="n">
        <f aca="false">G14+G19+G28+G32</f>
        <v>7516.68</v>
      </c>
      <c r="H13" s="165" t="n">
        <f aca="false">H14+H19+H28+H32</f>
        <v>0</v>
      </c>
      <c r="I13" s="165" t="n">
        <f aca="false">I14+I19+I28+I32</f>
        <v>0</v>
      </c>
      <c r="J13" s="165" t="n">
        <f aca="false">J14+J19+J28+J32</f>
        <v>0</v>
      </c>
      <c r="K13" s="165" t="n">
        <f aca="false">K14+K19+K28+K32</f>
        <v>0</v>
      </c>
      <c r="L13" s="165" t="n">
        <f aca="false">L14+L19+L28+L32</f>
        <v>0</v>
      </c>
      <c r="M13" s="165" t="n">
        <f aca="false">M14+M19+M28+M32</f>
        <v>0</v>
      </c>
      <c r="N13" s="165" t="n">
        <f aca="false">N14+N19+N28+N32</f>
        <v>0</v>
      </c>
      <c r="O13" s="165" t="n">
        <f aca="false">O14+O19+O28+O32</f>
        <v>7516.68</v>
      </c>
      <c r="P13" s="147"/>
    </row>
    <row r="14" s="173" customFormat="true" ht="32.25" hidden="false" customHeight="false" outlineLevel="0" collapsed="false">
      <c r="A14" s="168" t="s">
        <v>278</v>
      </c>
      <c r="B14" s="169" t="s">
        <v>116</v>
      </c>
      <c r="C14" s="169" t="s">
        <v>30</v>
      </c>
      <c r="D14" s="169" t="s">
        <v>279</v>
      </c>
      <c r="E14" s="170" t="s">
        <v>275</v>
      </c>
      <c r="F14" s="170" t="s">
        <v>54</v>
      </c>
      <c r="G14" s="171" t="n">
        <f aca="false">G15</f>
        <v>1080.366</v>
      </c>
      <c r="H14" s="171" t="n">
        <f aca="false">H15</f>
        <v>0</v>
      </c>
      <c r="I14" s="171" t="n">
        <f aca="false">I15</f>
        <v>0</v>
      </c>
      <c r="J14" s="171" t="n">
        <f aca="false">J15</f>
        <v>0</v>
      </c>
      <c r="K14" s="171" t="n">
        <f aca="false">K15</f>
        <v>0</v>
      </c>
      <c r="L14" s="171" t="n">
        <f aca="false">L15</f>
        <v>0</v>
      </c>
      <c r="M14" s="171" t="n">
        <f aca="false">M15</f>
        <v>0</v>
      </c>
      <c r="N14" s="171" t="n">
        <f aca="false">N15</f>
        <v>0</v>
      </c>
      <c r="O14" s="171" t="n">
        <f aca="false">O15</f>
        <v>1080.366</v>
      </c>
      <c r="P14" s="172"/>
    </row>
    <row r="15" s="173" customFormat="true" ht="32.25" hidden="false" customHeight="false" outlineLevel="0" collapsed="false">
      <c r="A15" s="168" t="s">
        <v>280</v>
      </c>
      <c r="B15" s="169" t="s">
        <v>116</v>
      </c>
      <c r="C15" s="169" t="s">
        <v>30</v>
      </c>
      <c r="D15" s="169" t="s">
        <v>279</v>
      </c>
      <c r="E15" s="170" t="s">
        <v>200</v>
      </c>
      <c r="F15" s="170" t="s">
        <v>54</v>
      </c>
      <c r="G15" s="171" t="n">
        <f aca="false">G16</f>
        <v>1080.366</v>
      </c>
      <c r="H15" s="171" t="n">
        <f aca="false">H16</f>
        <v>0</v>
      </c>
      <c r="I15" s="171" t="n">
        <f aca="false">I16</f>
        <v>0</v>
      </c>
      <c r="J15" s="171" t="n">
        <f aca="false">J16</f>
        <v>0</v>
      </c>
      <c r="K15" s="171" t="n">
        <f aca="false">K16</f>
        <v>0</v>
      </c>
      <c r="L15" s="171" t="n">
        <f aca="false">L16</f>
        <v>0</v>
      </c>
      <c r="M15" s="171" t="n">
        <f aca="false">M16</f>
        <v>0</v>
      </c>
      <c r="N15" s="171" t="n">
        <f aca="false">N16</f>
        <v>0</v>
      </c>
      <c r="O15" s="171" t="n">
        <f aca="false">O16</f>
        <v>1080.366</v>
      </c>
      <c r="P15" s="172"/>
    </row>
    <row r="16" s="173" customFormat="true" ht="18.75" hidden="false" customHeight="false" outlineLevel="0" collapsed="false">
      <c r="A16" s="168" t="s">
        <v>281</v>
      </c>
      <c r="B16" s="169" t="s">
        <v>116</v>
      </c>
      <c r="C16" s="169" t="s">
        <v>30</v>
      </c>
      <c r="D16" s="169" t="s">
        <v>279</v>
      </c>
      <c r="E16" s="174" t="s">
        <v>282</v>
      </c>
      <c r="F16" s="175" t="s">
        <v>54</v>
      </c>
      <c r="G16" s="171" t="n">
        <f aca="false">G17</f>
        <v>1080.366</v>
      </c>
      <c r="H16" s="171" t="n">
        <f aca="false">H17</f>
        <v>0</v>
      </c>
      <c r="I16" s="171" t="n">
        <f aca="false">I17</f>
        <v>0</v>
      </c>
      <c r="J16" s="171" t="n">
        <f aca="false">J17</f>
        <v>0</v>
      </c>
      <c r="K16" s="171" t="n">
        <f aca="false">K17</f>
        <v>0</v>
      </c>
      <c r="L16" s="171" t="n">
        <f aca="false">L17</f>
        <v>0</v>
      </c>
      <c r="M16" s="171" t="n">
        <f aca="false">M17</f>
        <v>0</v>
      </c>
      <c r="N16" s="171" t="n">
        <f aca="false">N17</f>
        <v>0</v>
      </c>
      <c r="O16" s="171" t="n">
        <f aca="false">O17</f>
        <v>1080.366</v>
      </c>
      <c r="P16" s="172"/>
    </row>
    <row r="17" s="173" customFormat="true" ht="18.75" hidden="false" customHeight="false" outlineLevel="0" collapsed="false">
      <c r="A17" s="168" t="s">
        <v>283</v>
      </c>
      <c r="B17" s="169" t="s">
        <v>116</v>
      </c>
      <c r="C17" s="169" t="s">
        <v>30</v>
      </c>
      <c r="D17" s="169" t="s">
        <v>279</v>
      </c>
      <c r="E17" s="170" t="s">
        <v>284</v>
      </c>
      <c r="F17" s="170" t="s">
        <v>54</v>
      </c>
      <c r="G17" s="171" t="n">
        <f aca="false">G18</f>
        <v>1080.366</v>
      </c>
      <c r="H17" s="171" t="n">
        <f aca="false">H18</f>
        <v>0</v>
      </c>
      <c r="I17" s="171" t="n">
        <f aca="false">I18</f>
        <v>0</v>
      </c>
      <c r="J17" s="171" t="n">
        <f aca="false">J18</f>
        <v>0</v>
      </c>
      <c r="K17" s="171" t="n">
        <f aca="false">K18</f>
        <v>0</v>
      </c>
      <c r="L17" s="171" t="n">
        <f aca="false">L18</f>
        <v>0</v>
      </c>
      <c r="M17" s="171" t="n">
        <f aca="false">M18</f>
        <v>0</v>
      </c>
      <c r="N17" s="171" t="n">
        <f aca="false">N18</f>
        <v>0</v>
      </c>
      <c r="O17" s="171" t="n">
        <f aca="false">O18</f>
        <v>1080.366</v>
      </c>
      <c r="P17" s="172"/>
    </row>
    <row r="18" s="184" customFormat="true" ht="48" hidden="false" customHeight="false" outlineLevel="0" collapsed="false">
      <c r="A18" s="176" t="s">
        <v>285</v>
      </c>
      <c r="B18" s="177" t="s">
        <v>116</v>
      </c>
      <c r="C18" s="177" t="s">
        <v>30</v>
      </c>
      <c r="D18" s="177" t="s">
        <v>279</v>
      </c>
      <c r="E18" s="178" t="s">
        <v>284</v>
      </c>
      <c r="F18" s="178" t="s">
        <v>193</v>
      </c>
      <c r="G18" s="179" t="n">
        <v>1080.366</v>
      </c>
      <c r="H18" s="180"/>
      <c r="I18" s="180"/>
      <c r="J18" s="180"/>
      <c r="K18" s="180"/>
      <c r="L18" s="180"/>
      <c r="M18" s="180"/>
      <c r="N18" s="180"/>
      <c r="O18" s="181" t="n">
        <f aca="false">SUM(G18:N18)</f>
        <v>1080.366</v>
      </c>
      <c r="P18" s="182"/>
      <c r="Q18" s="183" t="n">
        <f aca="false">SUBTOTAL(9,R18:W18)</f>
        <v>0</v>
      </c>
    </row>
    <row r="19" s="173" customFormat="true" ht="32.25" hidden="false" customHeight="false" outlineLevel="0" collapsed="false">
      <c r="A19" s="168" t="s">
        <v>286</v>
      </c>
      <c r="B19" s="169" t="s">
        <v>116</v>
      </c>
      <c r="C19" s="169" t="s">
        <v>30</v>
      </c>
      <c r="D19" s="169" t="s">
        <v>287</v>
      </c>
      <c r="E19" s="170" t="s">
        <v>275</v>
      </c>
      <c r="F19" s="170" t="s">
        <v>54</v>
      </c>
      <c r="G19" s="171" t="n">
        <f aca="false">G20</f>
        <v>4755.924</v>
      </c>
      <c r="H19" s="171" t="n">
        <f aca="false">H20</f>
        <v>0</v>
      </c>
      <c r="I19" s="171" t="n">
        <f aca="false">I20</f>
        <v>0</v>
      </c>
      <c r="J19" s="171" t="n">
        <f aca="false">J20</f>
        <v>0</v>
      </c>
      <c r="K19" s="171" t="n">
        <f aca="false">K20</f>
        <v>0</v>
      </c>
      <c r="L19" s="171" t="n">
        <f aca="false">L20</f>
        <v>0</v>
      </c>
      <c r="M19" s="171" t="n">
        <f aca="false">M20</f>
        <v>0</v>
      </c>
      <c r="N19" s="171" t="n">
        <f aca="false">N20</f>
        <v>0</v>
      </c>
      <c r="O19" s="171" t="n">
        <f aca="false">O20</f>
        <v>4755.924</v>
      </c>
      <c r="P19" s="172"/>
    </row>
    <row r="20" s="173" customFormat="true" ht="32.25" hidden="false" customHeight="false" outlineLevel="0" collapsed="false">
      <c r="A20" s="168" t="s">
        <v>280</v>
      </c>
      <c r="B20" s="169" t="s">
        <v>116</v>
      </c>
      <c r="C20" s="169" t="s">
        <v>30</v>
      </c>
      <c r="D20" s="169" t="s">
        <v>287</v>
      </c>
      <c r="E20" s="170" t="s">
        <v>200</v>
      </c>
      <c r="F20" s="170" t="s">
        <v>54</v>
      </c>
      <c r="G20" s="171" t="n">
        <f aca="false">G21+G25</f>
        <v>4755.924</v>
      </c>
      <c r="H20" s="171" t="n">
        <f aca="false">H21+H25</f>
        <v>0</v>
      </c>
      <c r="I20" s="171" t="n">
        <f aca="false">I21+I25</f>
        <v>0</v>
      </c>
      <c r="J20" s="171" t="n">
        <f aca="false">J21+J25</f>
        <v>0</v>
      </c>
      <c r="K20" s="171" t="n">
        <f aca="false">K21+K25</f>
        <v>0</v>
      </c>
      <c r="L20" s="171" t="n">
        <f aca="false">L21+L25</f>
        <v>0</v>
      </c>
      <c r="M20" s="171" t="n">
        <f aca="false">M21+M25</f>
        <v>0</v>
      </c>
      <c r="N20" s="171" t="n">
        <f aca="false">N21+N25</f>
        <v>0</v>
      </c>
      <c r="O20" s="171" t="n">
        <f aca="false">O21+O25</f>
        <v>4755.924</v>
      </c>
      <c r="P20" s="172"/>
    </row>
    <row r="21" s="173" customFormat="true" ht="18.75" hidden="false" customHeight="false" outlineLevel="0" collapsed="false">
      <c r="A21" s="168" t="s">
        <v>281</v>
      </c>
      <c r="B21" s="169" t="s">
        <v>116</v>
      </c>
      <c r="C21" s="169" t="s">
        <v>30</v>
      </c>
      <c r="D21" s="169" t="s">
        <v>287</v>
      </c>
      <c r="E21" s="174" t="s">
        <v>282</v>
      </c>
      <c r="F21" s="175" t="s">
        <v>54</v>
      </c>
      <c r="G21" s="171" t="n">
        <f aca="false">G22</f>
        <v>4667.724</v>
      </c>
      <c r="H21" s="171" t="n">
        <f aca="false">H22</f>
        <v>0</v>
      </c>
      <c r="I21" s="171" t="n">
        <f aca="false">I22</f>
        <v>0</v>
      </c>
      <c r="J21" s="171" t="n">
        <f aca="false">J22</f>
        <v>0</v>
      </c>
      <c r="K21" s="171" t="n">
        <f aca="false">K22</f>
        <v>0</v>
      </c>
      <c r="L21" s="171" t="n">
        <f aca="false">L22</f>
        <v>0</v>
      </c>
      <c r="M21" s="171" t="n">
        <f aca="false">M22</f>
        <v>0</v>
      </c>
      <c r="N21" s="171" t="n">
        <f aca="false">N22</f>
        <v>0</v>
      </c>
      <c r="O21" s="171" t="n">
        <f aca="false">O22</f>
        <v>4667.724</v>
      </c>
      <c r="P21" s="172"/>
    </row>
    <row r="22" s="186" customFormat="true" ht="18.75" hidden="false" customHeight="false" outlineLevel="0" collapsed="false">
      <c r="A22" s="185" t="s">
        <v>288</v>
      </c>
      <c r="B22" s="169" t="s">
        <v>116</v>
      </c>
      <c r="C22" s="169" t="s">
        <v>30</v>
      </c>
      <c r="D22" s="169" t="s">
        <v>287</v>
      </c>
      <c r="E22" s="170" t="s">
        <v>289</v>
      </c>
      <c r="F22" s="170" t="s">
        <v>54</v>
      </c>
      <c r="G22" s="171" t="n">
        <f aca="false">G23+G24</f>
        <v>4667.724</v>
      </c>
      <c r="H22" s="171" t="n">
        <f aca="false">H23+H24</f>
        <v>0</v>
      </c>
      <c r="I22" s="171" t="n">
        <f aca="false">I23+I24</f>
        <v>0</v>
      </c>
      <c r="J22" s="171" t="n">
        <f aca="false">J23+J24</f>
        <v>0</v>
      </c>
      <c r="K22" s="171" t="n">
        <f aca="false">K23+K24</f>
        <v>0</v>
      </c>
      <c r="L22" s="171" t="n">
        <f aca="false">L23+L24</f>
        <v>0</v>
      </c>
      <c r="M22" s="171" t="n">
        <f aca="false">M23+M24</f>
        <v>0</v>
      </c>
      <c r="N22" s="171" t="n">
        <f aca="false">N23+N24</f>
        <v>0</v>
      </c>
      <c r="O22" s="171" t="n">
        <f aca="false">O23+O24</f>
        <v>4667.724</v>
      </c>
    </row>
    <row r="23" s="183" customFormat="true" ht="47.25" hidden="false" customHeight="false" outlineLevel="0" collapsed="false">
      <c r="A23" s="176" t="s">
        <v>285</v>
      </c>
      <c r="B23" s="177" t="s">
        <v>116</v>
      </c>
      <c r="C23" s="177" t="s">
        <v>30</v>
      </c>
      <c r="D23" s="177" t="s">
        <v>287</v>
      </c>
      <c r="E23" s="178" t="s">
        <v>289</v>
      </c>
      <c r="F23" s="178" t="s">
        <v>193</v>
      </c>
      <c r="G23" s="179" t="n">
        <v>4076.334</v>
      </c>
      <c r="H23" s="180"/>
      <c r="I23" s="180"/>
      <c r="J23" s="180"/>
      <c r="K23" s="180"/>
      <c r="L23" s="180"/>
      <c r="M23" s="180"/>
      <c r="N23" s="180"/>
      <c r="O23" s="181" t="n">
        <f aca="false">SUM(G23:N23)</f>
        <v>4076.334</v>
      </c>
      <c r="Q23" s="183" t="n">
        <f aca="false">SUBTOTAL(9,R23:W23)</f>
        <v>0</v>
      </c>
    </row>
    <row r="24" s="183" customFormat="true" ht="31.5" hidden="false" customHeight="false" outlineLevel="0" collapsed="false">
      <c r="A24" s="176" t="s">
        <v>290</v>
      </c>
      <c r="B24" s="177" t="s">
        <v>116</v>
      </c>
      <c r="C24" s="177" t="s">
        <v>30</v>
      </c>
      <c r="D24" s="177" t="s">
        <v>287</v>
      </c>
      <c r="E24" s="178" t="s">
        <v>289</v>
      </c>
      <c r="F24" s="178" t="s">
        <v>291</v>
      </c>
      <c r="G24" s="181" t="n">
        <v>591.39</v>
      </c>
      <c r="H24" s="180"/>
      <c r="I24" s="180"/>
      <c r="J24" s="180"/>
      <c r="K24" s="180"/>
      <c r="L24" s="180"/>
      <c r="M24" s="180"/>
      <c r="N24" s="180"/>
      <c r="O24" s="181" t="n">
        <f aca="false">SUM(G24:N24)</f>
        <v>591.39</v>
      </c>
      <c r="Q24" s="183" t="n">
        <f aca="false">SUBTOTAL(9,R24:W24)</f>
        <v>416.58</v>
      </c>
      <c r="R24" s="183" t="n">
        <v>100</v>
      </c>
      <c r="T24" s="183" t="n">
        <v>16.58</v>
      </c>
      <c r="U24" s="183" t="n">
        <v>100</v>
      </c>
      <c r="V24" s="183" t="n">
        <v>200</v>
      </c>
    </row>
    <row r="25" s="186" customFormat="true" ht="47.25" hidden="false" customHeight="false" outlineLevel="0" collapsed="false">
      <c r="A25" s="168" t="s">
        <v>292</v>
      </c>
      <c r="B25" s="169" t="s">
        <v>116</v>
      </c>
      <c r="C25" s="169" t="s">
        <v>30</v>
      </c>
      <c r="D25" s="169" t="s">
        <v>287</v>
      </c>
      <c r="E25" s="187" t="s">
        <v>293</v>
      </c>
      <c r="F25" s="170" t="s">
        <v>54</v>
      </c>
      <c r="G25" s="171" t="n">
        <f aca="false">G27</f>
        <v>88.2</v>
      </c>
      <c r="H25" s="171" t="n">
        <f aca="false">H27</f>
        <v>0</v>
      </c>
      <c r="I25" s="171" t="n">
        <f aca="false">I27</f>
        <v>0</v>
      </c>
      <c r="J25" s="171" t="n">
        <f aca="false">J27</f>
        <v>0</v>
      </c>
      <c r="K25" s="171" t="n">
        <f aca="false">K27</f>
        <v>0</v>
      </c>
      <c r="L25" s="171" t="n">
        <f aca="false">L27</f>
        <v>0</v>
      </c>
      <c r="M25" s="171" t="n">
        <f aca="false">M27</f>
        <v>0</v>
      </c>
      <c r="N25" s="171" t="n">
        <f aca="false">N27</f>
        <v>0</v>
      </c>
      <c r="O25" s="171" t="n">
        <f aca="false">O27</f>
        <v>88.2</v>
      </c>
    </row>
    <row r="26" s="186" customFormat="true" ht="31.5" hidden="false" customHeight="false" outlineLevel="0" collapsed="false">
      <c r="A26" s="168" t="s">
        <v>294</v>
      </c>
      <c r="B26" s="169" t="s">
        <v>116</v>
      </c>
      <c r="C26" s="169" t="s">
        <v>30</v>
      </c>
      <c r="D26" s="169" t="s">
        <v>287</v>
      </c>
      <c r="E26" s="187" t="s">
        <v>295</v>
      </c>
      <c r="F26" s="170" t="s">
        <v>54</v>
      </c>
      <c r="G26" s="171" t="n">
        <f aca="false">G27</f>
        <v>88.2</v>
      </c>
      <c r="H26" s="171" t="n">
        <f aca="false">H27</f>
        <v>0</v>
      </c>
      <c r="I26" s="171" t="n">
        <f aca="false">I27</f>
        <v>0</v>
      </c>
      <c r="J26" s="171" t="n">
        <f aca="false">J27</f>
        <v>0</v>
      </c>
      <c r="K26" s="171" t="n">
        <f aca="false">K27</f>
        <v>0</v>
      </c>
      <c r="L26" s="171" t="n">
        <f aca="false">L27</f>
        <v>0</v>
      </c>
      <c r="M26" s="171" t="n">
        <f aca="false">M27</f>
        <v>0</v>
      </c>
      <c r="N26" s="171" t="n">
        <f aca="false">N27</f>
        <v>0</v>
      </c>
      <c r="O26" s="171" t="n">
        <f aca="false">O27</f>
        <v>88.2</v>
      </c>
    </row>
    <row r="27" s="183" customFormat="true" ht="18.75" hidden="false" customHeight="false" outlineLevel="0" collapsed="false">
      <c r="A27" s="176" t="s">
        <v>296</v>
      </c>
      <c r="B27" s="177" t="s">
        <v>116</v>
      </c>
      <c r="C27" s="177" t="s">
        <v>30</v>
      </c>
      <c r="D27" s="177" t="s">
        <v>287</v>
      </c>
      <c r="E27" s="188" t="s">
        <v>295</v>
      </c>
      <c r="F27" s="178" t="s">
        <v>297</v>
      </c>
      <c r="G27" s="179" t="n">
        <v>88.2</v>
      </c>
      <c r="H27" s="180"/>
      <c r="I27" s="180"/>
      <c r="J27" s="180"/>
      <c r="K27" s="180"/>
      <c r="L27" s="180"/>
      <c r="M27" s="180"/>
      <c r="N27" s="180"/>
      <c r="O27" s="181" t="n">
        <f aca="false">SUM(G27:N27)</f>
        <v>88.2</v>
      </c>
      <c r="Q27" s="183" t="n">
        <f aca="false">SUBTOTAL(9,R27:W27)</f>
        <v>0</v>
      </c>
    </row>
    <row r="28" s="186" customFormat="true" ht="18.75" hidden="false" customHeight="false" outlineLevel="0" collapsed="false">
      <c r="A28" s="185" t="s">
        <v>298</v>
      </c>
      <c r="B28" s="169" t="s">
        <v>116</v>
      </c>
      <c r="C28" s="169" t="s">
        <v>30</v>
      </c>
      <c r="D28" s="169" t="s">
        <v>299</v>
      </c>
      <c r="E28" s="170" t="s">
        <v>275</v>
      </c>
      <c r="F28" s="170" t="s">
        <v>54</v>
      </c>
      <c r="G28" s="171" t="n">
        <f aca="false">G29</f>
        <v>5</v>
      </c>
      <c r="H28" s="171" t="n">
        <f aca="false">H29</f>
        <v>0</v>
      </c>
      <c r="I28" s="171" t="n">
        <f aca="false">I29</f>
        <v>0</v>
      </c>
      <c r="J28" s="171" t="n">
        <f aca="false">J29</f>
        <v>0</v>
      </c>
      <c r="K28" s="171" t="n">
        <f aca="false">K29</f>
        <v>0</v>
      </c>
      <c r="L28" s="171" t="n">
        <f aca="false">L29</f>
        <v>0</v>
      </c>
      <c r="M28" s="171" t="n">
        <f aca="false">M29</f>
        <v>0</v>
      </c>
      <c r="N28" s="171" t="n">
        <f aca="false">N29</f>
        <v>0</v>
      </c>
      <c r="O28" s="171" t="n">
        <f aca="false">O29</f>
        <v>5</v>
      </c>
      <c r="P28" s="189"/>
    </row>
    <row r="29" s="186" customFormat="true" ht="31.5" hidden="false" customHeight="false" outlineLevel="0" collapsed="false">
      <c r="A29" s="185" t="s">
        <v>280</v>
      </c>
      <c r="B29" s="169" t="s">
        <v>116</v>
      </c>
      <c r="C29" s="169" t="s">
        <v>30</v>
      </c>
      <c r="D29" s="169" t="s">
        <v>299</v>
      </c>
      <c r="E29" s="170" t="s">
        <v>200</v>
      </c>
      <c r="F29" s="170" t="s">
        <v>54</v>
      </c>
      <c r="G29" s="171" t="n">
        <f aca="false">G30</f>
        <v>5</v>
      </c>
      <c r="H29" s="171" t="n">
        <f aca="false">H30</f>
        <v>0</v>
      </c>
      <c r="I29" s="171" t="n">
        <f aca="false">I30</f>
        <v>0</v>
      </c>
      <c r="J29" s="171" t="n">
        <f aca="false">J30</f>
        <v>0</v>
      </c>
      <c r="K29" s="171" t="n">
        <f aca="false">K30</f>
        <v>0</v>
      </c>
      <c r="L29" s="171" t="n">
        <f aca="false">L30</f>
        <v>0</v>
      </c>
      <c r="M29" s="171" t="n">
        <f aca="false">M30</f>
        <v>0</v>
      </c>
      <c r="N29" s="171" t="n">
        <f aca="false">N30</f>
        <v>0</v>
      </c>
      <c r="O29" s="171" t="n">
        <f aca="false">O30</f>
        <v>5</v>
      </c>
    </row>
    <row r="30" s="186" customFormat="true" ht="18.75" hidden="false" customHeight="false" outlineLevel="0" collapsed="false">
      <c r="A30" s="185" t="s">
        <v>300</v>
      </c>
      <c r="B30" s="169" t="s">
        <v>116</v>
      </c>
      <c r="C30" s="169" t="s">
        <v>30</v>
      </c>
      <c r="D30" s="169" t="s">
        <v>299</v>
      </c>
      <c r="E30" s="187" t="s">
        <v>301</v>
      </c>
      <c r="F30" s="170" t="s">
        <v>54</v>
      </c>
      <c r="G30" s="171" t="n">
        <f aca="false">G31</f>
        <v>5</v>
      </c>
      <c r="H30" s="171" t="n">
        <f aca="false">H31</f>
        <v>0</v>
      </c>
      <c r="I30" s="171" t="n">
        <f aca="false">I31</f>
        <v>0</v>
      </c>
      <c r="J30" s="171" t="n">
        <f aca="false">J31</f>
        <v>0</v>
      </c>
      <c r="K30" s="171" t="n">
        <f aca="false">K31</f>
        <v>0</v>
      </c>
      <c r="L30" s="171" t="n">
        <f aca="false">L31</f>
        <v>0</v>
      </c>
      <c r="M30" s="171" t="n">
        <f aca="false">M31</f>
        <v>0</v>
      </c>
      <c r="N30" s="171" t="n">
        <f aca="false">N31</f>
        <v>0</v>
      </c>
      <c r="O30" s="171" t="n">
        <f aca="false">O31</f>
        <v>5</v>
      </c>
    </row>
    <row r="31" s="183" customFormat="true" ht="18.75" hidden="false" customHeight="false" outlineLevel="0" collapsed="false">
      <c r="A31" s="190" t="s">
        <v>302</v>
      </c>
      <c r="B31" s="177" t="s">
        <v>116</v>
      </c>
      <c r="C31" s="177" t="s">
        <v>30</v>
      </c>
      <c r="D31" s="177" t="s">
        <v>299</v>
      </c>
      <c r="E31" s="188" t="s">
        <v>301</v>
      </c>
      <c r="F31" s="178" t="s">
        <v>303</v>
      </c>
      <c r="G31" s="181" t="n">
        <v>5</v>
      </c>
      <c r="H31" s="180"/>
      <c r="I31" s="180"/>
      <c r="J31" s="180"/>
      <c r="K31" s="180"/>
      <c r="L31" s="180"/>
      <c r="M31" s="180"/>
      <c r="N31" s="180"/>
      <c r="O31" s="181" t="n">
        <f aca="false">SUM(G31:N31)</f>
        <v>5</v>
      </c>
      <c r="Q31" s="183" t="n">
        <f aca="false">SUBTOTAL(9,R31:W31)</f>
        <v>0</v>
      </c>
    </row>
    <row r="32" s="186" customFormat="true" ht="18.75" hidden="false" customHeight="false" outlineLevel="0" collapsed="false">
      <c r="A32" s="185" t="s">
        <v>304</v>
      </c>
      <c r="B32" s="169" t="s">
        <v>116</v>
      </c>
      <c r="C32" s="169" t="s">
        <v>30</v>
      </c>
      <c r="D32" s="169" t="s">
        <v>305</v>
      </c>
      <c r="E32" s="170" t="s">
        <v>275</v>
      </c>
      <c r="F32" s="170" t="s">
        <v>54</v>
      </c>
      <c r="G32" s="171" t="n">
        <f aca="false">G33</f>
        <v>1675.39</v>
      </c>
      <c r="H32" s="171" t="n">
        <f aca="false">H33</f>
        <v>0</v>
      </c>
      <c r="I32" s="171" t="n">
        <f aca="false">I33</f>
        <v>0</v>
      </c>
      <c r="J32" s="171" t="n">
        <f aca="false">J33</f>
        <v>0</v>
      </c>
      <c r="K32" s="171" t="n">
        <f aca="false">K33</f>
        <v>0</v>
      </c>
      <c r="L32" s="171" t="n">
        <f aca="false">L33</f>
        <v>0</v>
      </c>
      <c r="M32" s="171" t="n">
        <f aca="false">M33</f>
        <v>0</v>
      </c>
      <c r="N32" s="171" t="n">
        <f aca="false">N33</f>
        <v>0</v>
      </c>
      <c r="O32" s="171" t="n">
        <f aca="false">O33</f>
        <v>1675.39</v>
      </c>
    </row>
    <row r="33" s="186" customFormat="true" ht="31.5" hidden="false" customHeight="false" outlineLevel="0" collapsed="false">
      <c r="A33" s="168" t="s">
        <v>280</v>
      </c>
      <c r="B33" s="169" t="s">
        <v>116</v>
      </c>
      <c r="C33" s="169" t="s">
        <v>30</v>
      </c>
      <c r="D33" s="169" t="s">
        <v>305</v>
      </c>
      <c r="E33" s="170" t="s">
        <v>200</v>
      </c>
      <c r="F33" s="170" t="s">
        <v>54</v>
      </c>
      <c r="G33" s="171" t="n">
        <f aca="false">G34+G41</f>
        <v>1675.39</v>
      </c>
      <c r="H33" s="171" t="n">
        <f aca="false">H34+H41</f>
        <v>0</v>
      </c>
      <c r="I33" s="171" t="n">
        <f aca="false">I34+I41</f>
        <v>0</v>
      </c>
      <c r="J33" s="171" t="n">
        <f aca="false">J34+J41</f>
        <v>0</v>
      </c>
      <c r="K33" s="171" t="n">
        <f aca="false">K34+K41</f>
        <v>0</v>
      </c>
      <c r="L33" s="171" t="n">
        <f aca="false">L34+L41</f>
        <v>0</v>
      </c>
      <c r="M33" s="171" t="n">
        <f aca="false">M34+M41</f>
        <v>0</v>
      </c>
      <c r="N33" s="171" t="n">
        <f aca="false">N34+N41</f>
        <v>0</v>
      </c>
      <c r="O33" s="171" t="n">
        <f aca="false">O34+O41</f>
        <v>1675.39</v>
      </c>
    </row>
    <row r="34" s="186" customFormat="true" ht="18.75" hidden="false" customHeight="false" outlineLevel="0" collapsed="false">
      <c r="A34" s="168" t="s">
        <v>281</v>
      </c>
      <c r="B34" s="169" t="s">
        <v>116</v>
      </c>
      <c r="C34" s="169" t="s">
        <v>30</v>
      </c>
      <c r="D34" s="169" t="s">
        <v>305</v>
      </c>
      <c r="E34" s="174" t="s">
        <v>282</v>
      </c>
      <c r="F34" s="175" t="s">
        <v>54</v>
      </c>
      <c r="G34" s="171" t="n">
        <f aca="false">G35</f>
        <v>1670.49</v>
      </c>
      <c r="H34" s="171" t="n">
        <f aca="false">H35</f>
        <v>0</v>
      </c>
      <c r="I34" s="171" t="n">
        <f aca="false">I35</f>
        <v>0</v>
      </c>
      <c r="J34" s="171" t="n">
        <f aca="false">J35</f>
        <v>0</v>
      </c>
      <c r="K34" s="171" t="n">
        <f aca="false">K35</f>
        <v>0</v>
      </c>
      <c r="L34" s="171" t="n">
        <f aca="false">L35</f>
        <v>0</v>
      </c>
      <c r="M34" s="171" t="n">
        <f aca="false">M35</f>
        <v>0</v>
      </c>
      <c r="N34" s="171" t="n">
        <f aca="false">N35</f>
        <v>0</v>
      </c>
      <c r="O34" s="171" t="n">
        <f aca="false">O35</f>
        <v>1670.49</v>
      </c>
    </row>
    <row r="35" s="186" customFormat="true" ht="18.75" hidden="false" customHeight="false" outlineLevel="0" collapsed="false">
      <c r="A35" s="185" t="s">
        <v>306</v>
      </c>
      <c r="B35" s="169" t="s">
        <v>116</v>
      </c>
      <c r="C35" s="169" t="s">
        <v>30</v>
      </c>
      <c r="D35" s="169" t="s">
        <v>305</v>
      </c>
      <c r="E35" s="170" t="s">
        <v>307</v>
      </c>
      <c r="F35" s="170" t="s">
        <v>54</v>
      </c>
      <c r="G35" s="171" t="n">
        <f aca="false">G36+G37+G38</f>
        <v>1670.49</v>
      </c>
      <c r="H35" s="171" t="n">
        <f aca="false">H36+H37+H38</f>
        <v>0</v>
      </c>
      <c r="I35" s="171" t="n">
        <f aca="false">I36+I37+I38</f>
        <v>0</v>
      </c>
      <c r="J35" s="171" t="n">
        <f aca="false">J36+J37+J38</f>
        <v>0</v>
      </c>
      <c r="K35" s="171" t="n">
        <f aca="false">K36+K37+K38</f>
        <v>0</v>
      </c>
      <c r="L35" s="171" t="n">
        <f aca="false">L36+L37+L38</f>
        <v>0</v>
      </c>
      <c r="M35" s="171" t="n">
        <f aca="false">M36+M37+M38</f>
        <v>0</v>
      </c>
      <c r="N35" s="171" t="n">
        <f aca="false">N36+N37+N38</f>
        <v>0</v>
      </c>
      <c r="O35" s="171" t="n">
        <f aca="false">O36+O37+O38</f>
        <v>1670.49</v>
      </c>
    </row>
    <row r="36" s="183" customFormat="true" ht="47.25" hidden="false" customHeight="false" outlineLevel="0" collapsed="false">
      <c r="A36" s="191" t="s">
        <v>285</v>
      </c>
      <c r="B36" s="177" t="s">
        <v>116</v>
      </c>
      <c r="C36" s="177" t="s">
        <v>30</v>
      </c>
      <c r="D36" s="177" t="s">
        <v>305</v>
      </c>
      <c r="E36" s="178" t="s">
        <v>307</v>
      </c>
      <c r="F36" s="178" t="s">
        <v>193</v>
      </c>
      <c r="G36" s="179" t="n">
        <v>686.7</v>
      </c>
      <c r="H36" s="180"/>
      <c r="I36" s="180"/>
      <c r="J36" s="180"/>
      <c r="K36" s="180"/>
      <c r="L36" s="180"/>
      <c r="M36" s="180"/>
      <c r="N36" s="180"/>
      <c r="O36" s="181" t="n">
        <f aca="false">SUM(G36:N36)</f>
        <v>686.7</v>
      </c>
      <c r="Q36" s="183" t="n">
        <f aca="false">SUBTOTAL(9,R36:W36)</f>
        <v>0</v>
      </c>
    </row>
    <row r="37" s="183" customFormat="true" ht="31.5" hidden="false" customHeight="false" outlineLevel="0" collapsed="false">
      <c r="A37" s="176" t="s">
        <v>290</v>
      </c>
      <c r="B37" s="177" t="s">
        <v>116</v>
      </c>
      <c r="C37" s="177" t="s">
        <v>30</v>
      </c>
      <c r="D37" s="177" t="s">
        <v>305</v>
      </c>
      <c r="E37" s="178" t="s">
        <v>307</v>
      </c>
      <c r="F37" s="178" t="s">
        <v>291</v>
      </c>
      <c r="G37" s="192" t="n">
        <v>870.19</v>
      </c>
      <c r="H37" s="193"/>
      <c r="I37" s="193"/>
      <c r="J37" s="193"/>
      <c r="K37" s="193"/>
      <c r="L37" s="193"/>
      <c r="M37" s="193"/>
      <c r="N37" s="193"/>
      <c r="O37" s="181" t="n">
        <f aca="false">SUM(G37:N37)</f>
        <v>870.19</v>
      </c>
      <c r="Q37" s="183" t="n">
        <f aca="false">SUBTOTAL(9,R37:W37)</f>
        <v>135.53</v>
      </c>
      <c r="R37" s="183" t="n">
        <v>100</v>
      </c>
      <c r="S37" s="183" t="n">
        <v>35.53</v>
      </c>
    </row>
    <row r="38" s="183" customFormat="true" ht="18.75" hidden="false" customHeight="false" outlineLevel="0" collapsed="false">
      <c r="A38" s="176" t="s">
        <v>302</v>
      </c>
      <c r="B38" s="177" t="s">
        <v>116</v>
      </c>
      <c r="C38" s="177" t="s">
        <v>30</v>
      </c>
      <c r="D38" s="177" t="s">
        <v>305</v>
      </c>
      <c r="E38" s="178" t="s">
        <v>307</v>
      </c>
      <c r="F38" s="178" t="s">
        <v>303</v>
      </c>
      <c r="G38" s="192" t="n">
        <v>113.6</v>
      </c>
      <c r="H38" s="193"/>
      <c r="I38" s="193"/>
      <c r="J38" s="193"/>
      <c r="K38" s="193"/>
      <c r="L38" s="193"/>
      <c r="M38" s="193"/>
      <c r="N38" s="193"/>
      <c r="O38" s="181" t="n">
        <f aca="false">SUM(G38:N38)</f>
        <v>113.6</v>
      </c>
      <c r="Q38" s="183" t="n">
        <f aca="false">SUBTOTAL(9,R38:W38)</f>
        <v>0</v>
      </c>
    </row>
    <row r="39" s="186" customFormat="true" ht="18.75" hidden="true" customHeight="false" outlineLevel="0" collapsed="false">
      <c r="A39" s="168" t="s">
        <v>308</v>
      </c>
      <c r="B39" s="169" t="s">
        <v>116</v>
      </c>
      <c r="C39" s="169" t="s">
        <v>30</v>
      </c>
      <c r="D39" s="169" t="s">
        <v>305</v>
      </c>
      <c r="E39" s="170" t="s">
        <v>309</v>
      </c>
      <c r="F39" s="170" t="s">
        <v>54</v>
      </c>
      <c r="G39" s="194" t="n">
        <f aca="false">G40</f>
        <v>0</v>
      </c>
      <c r="H39" s="195" t="n">
        <f aca="false">H40</f>
        <v>0</v>
      </c>
      <c r="I39" s="195" t="n">
        <f aca="false">I40</f>
        <v>0</v>
      </c>
      <c r="J39" s="195" t="n">
        <f aca="false">J40</f>
        <v>0</v>
      </c>
      <c r="K39" s="195" t="n">
        <f aca="false">K40</f>
        <v>0</v>
      </c>
      <c r="L39" s="195" t="n">
        <f aca="false">L40</f>
        <v>0</v>
      </c>
      <c r="M39" s="195" t="n">
        <f aca="false">M40</f>
        <v>0</v>
      </c>
      <c r="N39" s="195" t="n">
        <f aca="false">N40</f>
        <v>0</v>
      </c>
      <c r="O39" s="194" t="n">
        <f aca="false">O40</f>
        <v>0</v>
      </c>
    </row>
    <row r="40" s="183" customFormat="true" ht="18.75" hidden="true" customHeight="false" outlineLevel="0" collapsed="false">
      <c r="A40" s="190" t="s">
        <v>302</v>
      </c>
      <c r="B40" s="177" t="s">
        <v>116</v>
      </c>
      <c r="C40" s="177" t="s">
        <v>30</v>
      </c>
      <c r="D40" s="177" t="s">
        <v>305</v>
      </c>
      <c r="E40" s="178" t="s">
        <v>309</v>
      </c>
      <c r="F40" s="178" t="s">
        <v>303</v>
      </c>
      <c r="G40" s="192"/>
      <c r="H40" s="193"/>
      <c r="I40" s="193"/>
      <c r="J40" s="193"/>
      <c r="K40" s="193"/>
      <c r="L40" s="193"/>
      <c r="M40" s="193"/>
      <c r="N40" s="193"/>
      <c r="O40" s="181" t="n">
        <f aca="false">SUM(G40:N40)</f>
        <v>0</v>
      </c>
      <c r="Q40" s="183" t="n">
        <f aca="false">SUBTOTAL(9,R40:W40)</f>
        <v>0</v>
      </c>
    </row>
    <row r="41" s="186" customFormat="true" ht="18.75" hidden="false" customHeight="false" outlineLevel="0" collapsed="false">
      <c r="A41" s="168" t="s">
        <v>310</v>
      </c>
      <c r="B41" s="169" t="s">
        <v>116</v>
      </c>
      <c r="C41" s="169" t="s">
        <v>30</v>
      </c>
      <c r="D41" s="169" t="s">
        <v>305</v>
      </c>
      <c r="E41" s="170" t="s">
        <v>311</v>
      </c>
      <c r="F41" s="170" t="s">
        <v>54</v>
      </c>
      <c r="G41" s="171" t="n">
        <f aca="false">G43</f>
        <v>4.9</v>
      </c>
      <c r="H41" s="196" t="n">
        <f aca="false">H43</f>
        <v>0</v>
      </c>
      <c r="I41" s="196" t="n">
        <f aca="false">I43</f>
        <v>0</v>
      </c>
      <c r="J41" s="196" t="n">
        <f aca="false">J43</f>
        <v>0</v>
      </c>
      <c r="K41" s="196" t="n">
        <f aca="false">K43</f>
        <v>0</v>
      </c>
      <c r="L41" s="196" t="n">
        <f aca="false">L43</f>
        <v>0</v>
      </c>
      <c r="M41" s="196" t="n">
        <f aca="false">M43</f>
        <v>0</v>
      </c>
      <c r="N41" s="196" t="n">
        <f aca="false">N43</f>
        <v>0</v>
      </c>
      <c r="O41" s="171" t="n">
        <f aca="false">O43</f>
        <v>4.9</v>
      </c>
    </row>
    <row r="42" s="186" customFormat="true" ht="31.5" hidden="false" customHeight="false" outlineLevel="0" collapsed="false">
      <c r="A42" s="168" t="s">
        <v>312</v>
      </c>
      <c r="B42" s="169" t="s">
        <v>116</v>
      </c>
      <c r="C42" s="169" t="s">
        <v>30</v>
      </c>
      <c r="D42" s="169" t="s">
        <v>305</v>
      </c>
      <c r="E42" s="170" t="s">
        <v>313</v>
      </c>
      <c r="F42" s="170" t="s">
        <v>54</v>
      </c>
      <c r="G42" s="171"/>
      <c r="H42" s="196"/>
      <c r="I42" s="196"/>
      <c r="J42" s="196"/>
      <c r="K42" s="196"/>
      <c r="L42" s="196"/>
      <c r="M42" s="196"/>
      <c r="N42" s="196"/>
      <c r="O42" s="171" t="n">
        <f aca="false">O43</f>
        <v>4.9</v>
      </c>
    </row>
    <row r="43" s="186" customFormat="true" ht="31.5" hidden="false" customHeight="false" outlineLevel="0" collapsed="false">
      <c r="A43" s="168" t="s">
        <v>314</v>
      </c>
      <c r="B43" s="169" t="s">
        <v>116</v>
      </c>
      <c r="C43" s="169" t="s">
        <v>30</v>
      </c>
      <c r="D43" s="169" t="s">
        <v>305</v>
      </c>
      <c r="E43" s="170" t="s">
        <v>315</v>
      </c>
      <c r="F43" s="170" t="s">
        <v>54</v>
      </c>
      <c r="G43" s="171" t="n">
        <f aca="false">G44</f>
        <v>4.9</v>
      </c>
      <c r="H43" s="196" t="n">
        <f aca="false">H44</f>
        <v>0</v>
      </c>
      <c r="I43" s="196" t="n">
        <f aca="false">I44</f>
        <v>0</v>
      </c>
      <c r="J43" s="196" t="n">
        <f aca="false">J44</f>
        <v>0</v>
      </c>
      <c r="K43" s="196" t="n">
        <f aca="false">K44</f>
        <v>0</v>
      </c>
      <c r="L43" s="196" t="n">
        <f aca="false">L44</f>
        <v>0</v>
      </c>
      <c r="M43" s="196" t="n">
        <f aca="false">M44</f>
        <v>0</v>
      </c>
      <c r="N43" s="196" t="n">
        <f aca="false">N44</f>
        <v>0</v>
      </c>
      <c r="O43" s="171" t="n">
        <f aca="false">O44</f>
        <v>4.9</v>
      </c>
    </row>
    <row r="44" s="183" customFormat="true" ht="31.5" hidden="false" customHeight="false" outlineLevel="0" collapsed="false">
      <c r="A44" s="191" t="s">
        <v>290</v>
      </c>
      <c r="B44" s="177" t="s">
        <v>116</v>
      </c>
      <c r="C44" s="177" t="s">
        <v>30</v>
      </c>
      <c r="D44" s="177" t="s">
        <v>305</v>
      </c>
      <c r="E44" s="178" t="s">
        <v>315</v>
      </c>
      <c r="F44" s="178" t="s">
        <v>291</v>
      </c>
      <c r="G44" s="179" t="n">
        <v>4.9</v>
      </c>
      <c r="H44" s="180"/>
      <c r="I44" s="180"/>
      <c r="J44" s="180"/>
      <c r="K44" s="180"/>
      <c r="L44" s="180"/>
      <c r="M44" s="180"/>
      <c r="N44" s="180"/>
      <c r="O44" s="181" t="n">
        <f aca="false">SUM(G44:N44)</f>
        <v>4.9</v>
      </c>
      <c r="Q44" s="183" t="n">
        <f aca="false">SUBTOTAL(9,R44:W44)</f>
        <v>0</v>
      </c>
    </row>
    <row r="45" customFormat="false" ht="18.75" hidden="false" customHeight="false" outlineLevel="0" collapsed="false">
      <c r="A45" s="197" t="s">
        <v>316</v>
      </c>
      <c r="B45" s="164" t="s">
        <v>116</v>
      </c>
      <c r="C45" s="164" t="s">
        <v>279</v>
      </c>
      <c r="D45" s="164" t="s">
        <v>274</v>
      </c>
      <c r="E45" s="167" t="s">
        <v>275</v>
      </c>
      <c r="F45" s="167" t="s">
        <v>54</v>
      </c>
      <c r="G45" s="165" t="n">
        <f aca="false">G46</f>
        <v>407.88</v>
      </c>
      <c r="H45" s="198" t="n">
        <f aca="false">H46</f>
        <v>0</v>
      </c>
      <c r="I45" s="198" t="n">
        <f aca="false">I46</f>
        <v>0</v>
      </c>
      <c r="J45" s="198" t="n">
        <f aca="false">J46</f>
        <v>0</v>
      </c>
      <c r="K45" s="198" t="n">
        <f aca="false">K46</f>
        <v>0</v>
      </c>
      <c r="L45" s="198" t="n">
        <f aca="false">L46</f>
        <v>0</v>
      </c>
      <c r="M45" s="198" t="n">
        <f aca="false">M46</f>
        <v>0</v>
      </c>
      <c r="N45" s="198" t="n">
        <f aca="false">N46</f>
        <v>0</v>
      </c>
      <c r="O45" s="165" t="n">
        <f aca="false">O46</f>
        <v>407.88</v>
      </c>
    </row>
    <row r="46" s="200" customFormat="true" ht="18.75" hidden="false" customHeight="false" outlineLevel="0" collapsed="false">
      <c r="A46" s="199" t="s">
        <v>317</v>
      </c>
      <c r="B46" s="169" t="s">
        <v>116</v>
      </c>
      <c r="C46" s="169" t="s">
        <v>279</v>
      </c>
      <c r="D46" s="169" t="s">
        <v>31</v>
      </c>
      <c r="E46" s="170" t="s">
        <v>275</v>
      </c>
      <c r="F46" s="170" t="s">
        <v>54</v>
      </c>
      <c r="G46" s="171" t="n">
        <f aca="false">G47</f>
        <v>407.88</v>
      </c>
      <c r="H46" s="196" t="n">
        <f aca="false">H47</f>
        <v>0</v>
      </c>
      <c r="I46" s="196" t="n">
        <f aca="false">I47</f>
        <v>0</v>
      </c>
      <c r="J46" s="196" t="n">
        <f aca="false">J47</f>
        <v>0</v>
      </c>
      <c r="K46" s="196" t="n">
        <f aca="false">K47</f>
        <v>0</v>
      </c>
      <c r="L46" s="196" t="n">
        <f aca="false">L47</f>
        <v>0</v>
      </c>
      <c r="M46" s="196" t="n">
        <f aca="false">M47</f>
        <v>0</v>
      </c>
      <c r="N46" s="196" t="n">
        <f aca="false">N47</f>
        <v>0</v>
      </c>
      <c r="O46" s="171" t="n">
        <f aca="false">O47</f>
        <v>407.88</v>
      </c>
      <c r="P46" s="172"/>
    </row>
    <row r="47" s="200" customFormat="true" ht="32.25" hidden="false" customHeight="false" outlineLevel="0" collapsed="false">
      <c r="A47" s="185" t="s">
        <v>280</v>
      </c>
      <c r="B47" s="169" t="s">
        <v>116</v>
      </c>
      <c r="C47" s="169" t="s">
        <v>279</v>
      </c>
      <c r="D47" s="169" t="s">
        <v>31</v>
      </c>
      <c r="E47" s="170" t="s">
        <v>200</v>
      </c>
      <c r="F47" s="170" t="s">
        <v>54</v>
      </c>
      <c r="G47" s="171" t="n">
        <f aca="false">G48</f>
        <v>407.88</v>
      </c>
      <c r="H47" s="196" t="n">
        <f aca="false">H48</f>
        <v>0</v>
      </c>
      <c r="I47" s="196" t="n">
        <f aca="false">I48</f>
        <v>0</v>
      </c>
      <c r="J47" s="196" t="n">
        <f aca="false">J48</f>
        <v>0</v>
      </c>
      <c r="K47" s="196" t="n">
        <f aca="false">K48</f>
        <v>0</v>
      </c>
      <c r="L47" s="196" t="n">
        <f aca="false">L48</f>
        <v>0</v>
      </c>
      <c r="M47" s="196" t="n">
        <f aca="false">M48</f>
        <v>0</v>
      </c>
      <c r="N47" s="196" t="n">
        <f aca="false">N48</f>
        <v>0</v>
      </c>
      <c r="O47" s="171" t="n">
        <f aca="false">O48</f>
        <v>407.88</v>
      </c>
      <c r="P47" s="172"/>
    </row>
    <row r="48" s="200" customFormat="true" ht="18.75" hidden="false" customHeight="false" outlineLevel="0" collapsed="false">
      <c r="A48" s="185" t="s">
        <v>310</v>
      </c>
      <c r="B48" s="169" t="s">
        <v>116</v>
      </c>
      <c r="C48" s="169" t="s">
        <v>279</v>
      </c>
      <c r="D48" s="169" t="s">
        <v>31</v>
      </c>
      <c r="E48" s="170" t="s">
        <v>311</v>
      </c>
      <c r="F48" s="170" t="s">
        <v>54</v>
      </c>
      <c r="G48" s="171" t="n">
        <f aca="false">G49</f>
        <v>407.88</v>
      </c>
      <c r="H48" s="196" t="n">
        <f aca="false">H50</f>
        <v>0</v>
      </c>
      <c r="I48" s="196" t="n">
        <f aca="false">I50</f>
        <v>0</v>
      </c>
      <c r="J48" s="196" t="n">
        <f aca="false">J50</f>
        <v>0</v>
      </c>
      <c r="K48" s="196" t="n">
        <f aca="false">K50</f>
        <v>0</v>
      </c>
      <c r="L48" s="196" t="n">
        <f aca="false">L50</f>
        <v>0</v>
      </c>
      <c r="M48" s="196" t="n">
        <f aca="false">M50</f>
        <v>0</v>
      </c>
      <c r="N48" s="196" t="n">
        <f aca="false">N50</f>
        <v>0</v>
      </c>
      <c r="O48" s="171" t="n">
        <f aca="false">O50</f>
        <v>407.88</v>
      </c>
      <c r="P48" s="172"/>
    </row>
    <row r="49" s="200" customFormat="true" ht="32.25" hidden="false" customHeight="false" outlineLevel="0" collapsed="false">
      <c r="A49" s="185" t="s">
        <v>312</v>
      </c>
      <c r="B49" s="169" t="s">
        <v>116</v>
      </c>
      <c r="C49" s="169" t="s">
        <v>279</v>
      </c>
      <c r="D49" s="169" t="s">
        <v>31</v>
      </c>
      <c r="E49" s="170" t="s">
        <v>313</v>
      </c>
      <c r="F49" s="170" t="s">
        <v>54</v>
      </c>
      <c r="G49" s="171" t="n">
        <f aca="false">G50</f>
        <v>407.88</v>
      </c>
      <c r="H49" s="196" t="n">
        <f aca="false">H50</f>
        <v>0</v>
      </c>
      <c r="I49" s="196" t="n">
        <f aca="false">I50</f>
        <v>0</v>
      </c>
      <c r="J49" s="196" t="n">
        <f aca="false">J50</f>
        <v>0</v>
      </c>
      <c r="K49" s="196" t="n">
        <f aca="false">K50</f>
        <v>0</v>
      </c>
      <c r="L49" s="196" t="n">
        <f aca="false">L50</f>
        <v>0</v>
      </c>
      <c r="M49" s="196" t="n">
        <f aca="false">M50</f>
        <v>0</v>
      </c>
      <c r="N49" s="196" t="n">
        <f aca="false">N50</f>
        <v>0</v>
      </c>
      <c r="O49" s="171" t="n">
        <f aca="false">O50</f>
        <v>407.88</v>
      </c>
      <c r="P49" s="172"/>
    </row>
    <row r="50" s="200" customFormat="true" ht="48" hidden="false" customHeight="false" outlineLevel="0" collapsed="false">
      <c r="A50" s="168" t="s">
        <v>318</v>
      </c>
      <c r="B50" s="169" t="s">
        <v>116</v>
      </c>
      <c r="C50" s="169" t="s">
        <v>279</v>
      </c>
      <c r="D50" s="169" t="s">
        <v>31</v>
      </c>
      <c r="E50" s="170" t="s">
        <v>319</v>
      </c>
      <c r="F50" s="170" t="s">
        <v>54</v>
      </c>
      <c r="G50" s="201" t="n">
        <f aca="false">G51+G52</f>
        <v>407.88</v>
      </c>
      <c r="H50" s="196" t="n">
        <f aca="false">H51+H52</f>
        <v>0</v>
      </c>
      <c r="I50" s="196" t="n">
        <f aca="false">I51+I52</f>
        <v>0</v>
      </c>
      <c r="J50" s="196" t="n">
        <f aca="false">J51+J52</f>
        <v>0</v>
      </c>
      <c r="K50" s="196" t="n">
        <f aca="false">K51+K52</f>
        <v>0</v>
      </c>
      <c r="L50" s="196" t="n">
        <f aca="false">L51+L52</f>
        <v>0</v>
      </c>
      <c r="M50" s="196" t="n">
        <f aca="false">M51+M52</f>
        <v>0</v>
      </c>
      <c r="N50" s="196" t="n">
        <f aca="false">N51+N52</f>
        <v>0</v>
      </c>
      <c r="O50" s="171" t="n">
        <f aca="false">O51+O52</f>
        <v>407.88</v>
      </c>
      <c r="P50" s="172"/>
    </row>
    <row r="51" s="202" customFormat="true" ht="48" hidden="false" customHeight="false" outlineLevel="0" collapsed="false">
      <c r="A51" s="176" t="s">
        <v>285</v>
      </c>
      <c r="B51" s="177" t="s">
        <v>116</v>
      </c>
      <c r="C51" s="177" t="s">
        <v>279</v>
      </c>
      <c r="D51" s="177" t="s">
        <v>31</v>
      </c>
      <c r="E51" s="178" t="s">
        <v>319</v>
      </c>
      <c r="F51" s="178" t="s">
        <v>193</v>
      </c>
      <c r="G51" s="179" t="n">
        <v>378.9</v>
      </c>
      <c r="H51" s="180"/>
      <c r="I51" s="180"/>
      <c r="J51" s="180"/>
      <c r="K51" s="180"/>
      <c r="L51" s="180"/>
      <c r="M51" s="180"/>
      <c r="N51" s="180"/>
      <c r="O51" s="181" t="n">
        <f aca="false">SUM(G51:N51)</f>
        <v>378.9</v>
      </c>
      <c r="P51" s="182"/>
      <c r="Q51" s="183" t="n">
        <f aca="false">SUBTOTAL(9,R51:W51)</f>
        <v>0</v>
      </c>
    </row>
    <row r="52" s="202" customFormat="true" ht="32.25" hidden="false" customHeight="false" outlineLevel="0" collapsed="false">
      <c r="A52" s="176" t="s">
        <v>290</v>
      </c>
      <c r="B52" s="177" t="s">
        <v>116</v>
      </c>
      <c r="C52" s="177" t="s">
        <v>279</v>
      </c>
      <c r="D52" s="177" t="s">
        <v>31</v>
      </c>
      <c r="E52" s="178" t="s">
        <v>319</v>
      </c>
      <c r="F52" s="178" t="s">
        <v>291</v>
      </c>
      <c r="G52" s="179" t="n">
        <v>28.98</v>
      </c>
      <c r="H52" s="180"/>
      <c r="I52" s="180"/>
      <c r="J52" s="180"/>
      <c r="K52" s="180"/>
      <c r="L52" s="180"/>
      <c r="M52" s="180"/>
      <c r="N52" s="180"/>
      <c r="O52" s="181" t="n">
        <f aca="false">SUM(G52:N52)</f>
        <v>28.98</v>
      </c>
      <c r="P52" s="182"/>
      <c r="Q52" s="183" t="n">
        <f aca="false">SUBTOTAL(9,R52:W52)</f>
        <v>0</v>
      </c>
    </row>
    <row r="53" customFormat="false" ht="18.75" hidden="false" customHeight="false" outlineLevel="0" collapsed="false">
      <c r="A53" s="163" t="s">
        <v>320</v>
      </c>
      <c r="B53" s="164" t="s">
        <v>116</v>
      </c>
      <c r="C53" s="164" t="s">
        <v>31</v>
      </c>
      <c r="D53" s="164" t="s">
        <v>274</v>
      </c>
      <c r="E53" s="167" t="s">
        <v>275</v>
      </c>
      <c r="F53" s="167" t="s">
        <v>54</v>
      </c>
      <c r="G53" s="165" t="n">
        <f aca="false">G54+G63</f>
        <v>33.664</v>
      </c>
      <c r="H53" s="198" t="n">
        <f aca="false">H54+H63</f>
        <v>0</v>
      </c>
      <c r="I53" s="198" t="n">
        <f aca="false">I54+I63</f>
        <v>0</v>
      </c>
      <c r="J53" s="198" t="n">
        <f aca="false">J54+J63</f>
        <v>0</v>
      </c>
      <c r="K53" s="198" t="n">
        <f aca="false">K54+K63</f>
        <v>0</v>
      </c>
      <c r="L53" s="198" t="n">
        <f aca="false">L54+L63</f>
        <v>0</v>
      </c>
      <c r="M53" s="198" t="n">
        <f aca="false">M54+M63</f>
        <v>0</v>
      </c>
      <c r="N53" s="198" t="n">
        <f aca="false">N54+N63</f>
        <v>0</v>
      </c>
      <c r="O53" s="165" t="n">
        <f aca="false">O54+O63</f>
        <v>33.664</v>
      </c>
    </row>
    <row r="54" s="200" customFormat="true" ht="32.25" hidden="true" customHeight="false" outlineLevel="0" collapsed="false">
      <c r="A54" s="168" t="s">
        <v>321</v>
      </c>
      <c r="B54" s="169" t="s">
        <v>116</v>
      </c>
      <c r="C54" s="169" t="s">
        <v>31</v>
      </c>
      <c r="D54" s="169" t="s">
        <v>322</v>
      </c>
      <c r="E54" s="170" t="s">
        <v>275</v>
      </c>
      <c r="F54" s="170" t="s">
        <v>54</v>
      </c>
      <c r="G54" s="171" t="n">
        <f aca="false">G55</f>
        <v>0</v>
      </c>
      <c r="H54" s="196" t="n">
        <f aca="false">H55</f>
        <v>0</v>
      </c>
      <c r="I54" s="196" t="n">
        <f aca="false">I55</f>
        <v>0</v>
      </c>
      <c r="J54" s="196" t="n">
        <f aca="false">J55</f>
        <v>0</v>
      </c>
      <c r="K54" s="196" t="n">
        <f aca="false">K55</f>
        <v>0</v>
      </c>
      <c r="L54" s="196" t="n">
        <f aca="false">L55</f>
        <v>0</v>
      </c>
      <c r="M54" s="196" t="n">
        <f aca="false">M55</f>
        <v>0</v>
      </c>
      <c r="N54" s="196" t="n">
        <f aca="false">N55</f>
        <v>0</v>
      </c>
      <c r="O54" s="171" t="n">
        <f aca="false">O55</f>
        <v>0</v>
      </c>
      <c r="P54" s="172"/>
    </row>
    <row r="55" s="200" customFormat="true" ht="32.25" hidden="true" customHeight="false" outlineLevel="0" collapsed="false">
      <c r="A55" s="168" t="s">
        <v>280</v>
      </c>
      <c r="B55" s="169" t="s">
        <v>116</v>
      </c>
      <c r="C55" s="169" t="s">
        <v>31</v>
      </c>
      <c r="D55" s="169" t="s">
        <v>322</v>
      </c>
      <c r="E55" s="170" t="s">
        <v>200</v>
      </c>
      <c r="F55" s="170" t="s">
        <v>54</v>
      </c>
      <c r="G55" s="171" t="n">
        <f aca="false">G56+G58</f>
        <v>0</v>
      </c>
      <c r="H55" s="196" t="n">
        <f aca="false">H56+H58</f>
        <v>0</v>
      </c>
      <c r="I55" s="196" t="n">
        <f aca="false">I56+I58</f>
        <v>0</v>
      </c>
      <c r="J55" s="196" t="n">
        <f aca="false">J56+J58</f>
        <v>0</v>
      </c>
      <c r="K55" s="196" t="n">
        <f aca="false">K56+K58</f>
        <v>0</v>
      </c>
      <c r="L55" s="196" t="n">
        <f aca="false">L56+L58</f>
        <v>0</v>
      </c>
      <c r="M55" s="196" t="n">
        <f aca="false">M56+M58</f>
        <v>0</v>
      </c>
      <c r="N55" s="196" t="n">
        <f aca="false">N56+N58</f>
        <v>0</v>
      </c>
      <c r="O55" s="171" t="n">
        <f aca="false">O56+O58</f>
        <v>0</v>
      </c>
      <c r="P55" s="172"/>
    </row>
    <row r="56" s="200" customFormat="true" ht="18.75" hidden="true" customHeight="false" outlineLevel="0" collapsed="false">
      <c r="A56" s="168" t="s">
        <v>323</v>
      </c>
      <c r="B56" s="169" t="s">
        <v>116</v>
      </c>
      <c r="C56" s="169" t="s">
        <v>31</v>
      </c>
      <c r="D56" s="169" t="s">
        <v>322</v>
      </c>
      <c r="E56" s="170" t="s">
        <v>324</v>
      </c>
      <c r="F56" s="170" t="s">
        <v>54</v>
      </c>
      <c r="G56" s="171" t="n">
        <f aca="false">G57</f>
        <v>0</v>
      </c>
      <c r="H56" s="196" t="n">
        <f aca="false">H57</f>
        <v>0</v>
      </c>
      <c r="I56" s="196" t="n">
        <f aca="false">I57</f>
        <v>0</v>
      </c>
      <c r="J56" s="196" t="n">
        <f aca="false">J57</f>
        <v>0</v>
      </c>
      <c r="K56" s="196" t="n">
        <f aca="false">K57</f>
        <v>0</v>
      </c>
      <c r="L56" s="196" t="n">
        <f aca="false">L57</f>
        <v>0</v>
      </c>
      <c r="M56" s="196" t="n">
        <f aca="false">M57</f>
        <v>0</v>
      </c>
      <c r="N56" s="196" t="n">
        <f aca="false">N57</f>
        <v>0</v>
      </c>
      <c r="O56" s="171" t="n">
        <f aca="false">O57</f>
        <v>0</v>
      </c>
      <c r="P56" s="172"/>
    </row>
    <row r="57" s="202" customFormat="true" ht="32.25" hidden="true" customHeight="false" outlineLevel="0" collapsed="false">
      <c r="A57" s="176" t="s">
        <v>290</v>
      </c>
      <c r="B57" s="177" t="s">
        <v>116</v>
      </c>
      <c r="C57" s="177" t="s">
        <v>31</v>
      </c>
      <c r="D57" s="177" t="s">
        <v>322</v>
      </c>
      <c r="E57" s="178" t="s">
        <v>324</v>
      </c>
      <c r="F57" s="178" t="s">
        <v>291</v>
      </c>
      <c r="G57" s="181"/>
      <c r="H57" s="180"/>
      <c r="I57" s="180"/>
      <c r="J57" s="180"/>
      <c r="K57" s="180"/>
      <c r="L57" s="180"/>
      <c r="M57" s="180"/>
      <c r="N57" s="180"/>
      <c r="O57" s="181" t="n">
        <f aca="false">SUM(G57:N57)</f>
        <v>0</v>
      </c>
      <c r="P57" s="182"/>
      <c r="Q57" s="183" t="n">
        <f aca="false">SUBTOTAL(9,R57:W57)</f>
        <v>0</v>
      </c>
    </row>
    <row r="58" s="200" customFormat="true" ht="18.75" hidden="true" customHeight="false" outlineLevel="0" collapsed="false">
      <c r="A58" s="168" t="s">
        <v>325</v>
      </c>
      <c r="B58" s="169" t="s">
        <v>116</v>
      </c>
      <c r="C58" s="169" t="s">
        <v>31</v>
      </c>
      <c r="D58" s="169" t="s">
        <v>322</v>
      </c>
      <c r="E58" s="170" t="s">
        <v>326</v>
      </c>
      <c r="F58" s="170" t="s">
        <v>54</v>
      </c>
      <c r="G58" s="171" t="n">
        <f aca="false">G59+G61</f>
        <v>0</v>
      </c>
      <c r="H58" s="196" t="n">
        <f aca="false">H59+H61</f>
        <v>0</v>
      </c>
      <c r="I58" s="196" t="n">
        <f aca="false">I59+I61</f>
        <v>0</v>
      </c>
      <c r="J58" s="196" t="n">
        <f aca="false">J59+J61</f>
        <v>0</v>
      </c>
      <c r="K58" s="196" t="n">
        <f aca="false">K59+K61</f>
        <v>0</v>
      </c>
      <c r="L58" s="196" t="n">
        <f aca="false">L59+L61</f>
        <v>0</v>
      </c>
      <c r="M58" s="196" t="n">
        <f aca="false">M59+M61</f>
        <v>0</v>
      </c>
      <c r="N58" s="196" t="n">
        <f aca="false">N59+N61</f>
        <v>0</v>
      </c>
      <c r="O58" s="171" t="n">
        <f aca="false">O59+O61</f>
        <v>0</v>
      </c>
      <c r="P58" s="172"/>
    </row>
    <row r="59" s="200" customFormat="true" ht="18.75" hidden="true" customHeight="false" outlineLevel="0" collapsed="false">
      <c r="A59" s="168" t="s">
        <v>327</v>
      </c>
      <c r="B59" s="169" t="s">
        <v>116</v>
      </c>
      <c r="C59" s="169" t="s">
        <v>31</v>
      </c>
      <c r="D59" s="169" t="s">
        <v>322</v>
      </c>
      <c r="E59" s="170" t="s">
        <v>328</v>
      </c>
      <c r="F59" s="170" t="s">
        <v>54</v>
      </c>
      <c r="G59" s="171" t="n">
        <f aca="false">G60</f>
        <v>0</v>
      </c>
      <c r="H59" s="196" t="n">
        <f aca="false">H60</f>
        <v>0</v>
      </c>
      <c r="I59" s="196" t="n">
        <f aca="false">I60</f>
        <v>0</v>
      </c>
      <c r="J59" s="196" t="n">
        <f aca="false">J60</f>
        <v>0</v>
      </c>
      <c r="K59" s="196" t="n">
        <f aca="false">K60</f>
        <v>0</v>
      </c>
      <c r="L59" s="196" t="n">
        <f aca="false">L60</f>
        <v>0</v>
      </c>
      <c r="M59" s="196" t="n">
        <f aca="false">M60</f>
        <v>0</v>
      </c>
      <c r="N59" s="196" t="n">
        <f aca="false">N60</f>
        <v>0</v>
      </c>
      <c r="O59" s="171" t="n">
        <f aca="false">O60</f>
        <v>0</v>
      </c>
      <c r="P59" s="172"/>
    </row>
    <row r="60" s="202" customFormat="true" ht="32.25" hidden="true" customHeight="false" outlineLevel="0" collapsed="false">
      <c r="A60" s="176" t="s">
        <v>290</v>
      </c>
      <c r="B60" s="177" t="s">
        <v>116</v>
      </c>
      <c r="C60" s="177" t="s">
        <v>31</v>
      </c>
      <c r="D60" s="177" t="s">
        <v>322</v>
      </c>
      <c r="E60" s="178" t="s">
        <v>328</v>
      </c>
      <c r="F60" s="178" t="s">
        <v>291</v>
      </c>
      <c r="G60" s="181"/>
      <c r="H60" s="180"/>
      <c r="I60" s="180"/>
      <c r="J60" s="180"/>
      <c r="K60" s="180"/>
      <c r="L60" s="180"/>
      <c r="M60" s="180"/>
      <c r="N60" s="180"/>
      <c r="O60" s="181" t="n">
        <f aca="false">SUM(G60:N60)</f>
        <v>0</v>
      </c>
      <c r="P60" s="182"/>
      <c r="Q60" s="183" t="n">
        <f aca="false">SUBTOTAL(9,R60:W60)</f>
        <v>0</v>
      </c>
    </row>
    <row r="61" s="200" customFormat="true" ht="18.75" hidden="true" customHeight="false" outlineLevel="0" collapsed="false">
      <c r="A61" s="168" t="s">
        <v>327</v>
      </c>
      <c r="B61" s="169" t="s">
        <v>116</v>
      </c>
      <c r="C61" s="169" t="s">
        <v>31</v>
      </c>
      <c r="D61" s="169" t="s">
        <v>322</v>
      </c>
      <c r="E61" s="170" t="s">
        <v>329</v>
      </c>
      <c r="F61" s="170" t="s">
        <v>54</v>
      </c>
      <c r="G61" s="171" t="n">
        <f aca="false">G62</f>
        <v>0</v>
      </c>
      <c r="H61" s="196" t="n">
        <f aca="false">H62</f>
        <v>0</v>
      </c>
      <c r="I61" s="196" t="n">
        <f aca="false">I62</f>
        <v>0</v>
      </c>
      <c r="J61" s="196" t="n">
        <f aca="false">J62</f>
        <v>0</v>
      </c>
      <c r="K61" s="196" t="n">
        <f aca="false">K62</f>
        <v>0</v>
      </c>
      <c r="L61" s="196" t="n">
        <f aca="false">L62</f>
        <v>0</v>
      </c>
      <c r="M61" s="196" t="n">
        <f aca="false">M62</f>
        <v>0</v>
      </c>
      <c r="N61" s="196" t="n">
        <f aca="false">N62</f>
        <v>0</v>
      </c>
      <c r="O61" s="171" t="n">
        <f aca="false">O62</f>
        <v>0</v>
      </c>
      <c r="P61" s="172"/>
    </row>
    <row r="62" s="202" customFormat="true" ht="32.25" hidden="true" customHeight="false" outlineLevel="0" collapsed="false">
      <c r="A62" s="176" t="s">
        <v>290</v>
      </c>
      <c r="B62" s="177" t="s">
        <v>116</v>
      </c>
      <c r="C62" s="177" t="s">
        <v>31</v>
      </c>
      <c r="D62" s="177" t="s">
        <v>322</v>
      </c>
      <c r="E62" s="178" t="s">
        <v>329</v>
      </c>
      <c r="F62" s="178" t="s">
        <v>291</v>
      </c>
      <c r="G62" s="181"/>
      <c r="H62" s="180"/>
      <c r="I62" s="180"/>
      <c r="J62" s="180"/>
      <c r="K62" s="180"/>
      <c r="L62" s="180"/>
      <c r="M62" s="180"/>
      <c r="N62" s="180"/>
      <c r="O62" s="181" t="n">
        <f aca="false">SUM(G62:N62)</f>
        <v>0</v>
      </c>
      <c r="P62" s="182"/>
      <c r="Q62" s="183" t="n">
        <f aca="false">SUBTOTAL(9,R62:W62)</f>
        <v>0</v>
      </c>
    </row>
    <row r="63" s="200" customFormat="true" ht="18.75" hidden="false" customHeight="false" outlineLevel="0" collapsed="false">
      <c r="A63" s="168" t="s">
        <v>330</v>
      </c>
      <c r="B63" s="169" t="s">
        <v>116</v>
      </c>
      <c r="C63" s="169" t="s">
        <v>31</v>
      </c>
      <c r="D63" s="169" t="s">
        <v>331</v>
      </c>
      <c r="E63" s="170" t="s">
        <v>275</v>
      </c>
      <c r="F63" s="170" t="s">
        <v>54</v>
      </c>
      <c r="G63" s="171" t="n">
        <f aca="false">G64</f>
        <v>33.664</v>
      </c>
      <c r="H63" s="196" t="n">
        <f aca="false">H64</f>
        <v>0</v>
      </c>
      <c r="I63" s="196" t="n">
        <f aca="false">I64</f>
        <v>0</v>
      </c>
      <c r="J63" s="196" t="n">
        <f aca="false">J64</f>
        <v>0</v>
      </c>
      <c r="K63" s="196" t="n">
        <f aca="false">K64</f>
        <v>0</v>
      </c>
      <c r="L63" s="196" t="n">
        <f aca="false">L64</f>
        <v>0</v>
      </c>
      <c r="M63" s="196" t="n">
        <f aca="false">M64</f>
        <v>0</v>
      </c>
      <c r="N63" s="196" t="n">
        <f aca="false">N64</f>
        <v>0</v>
      </c>
      <c r="O63" s="171" t="n">
        <f aca="false">O64</f>
        <v>33.664</v>
      </c>
      <c r="P63" s="172"/>
    </row>
    <row r="64" s="200" customFormat="true" ht="32.25" hidden="false" customHeight="false" outlineLevel="0" collapsed="false">
      <c r="A64" s="168" t="s">
        <v>280</v>
      </c>
      <c r="B64" s="169" t="s">
        <v>116</v>
      </c>
      <c r="C64" s="169" t="s">
        <v>31</v>
      </c>
      <c r="D64" s="169" t="s">
        <v>331</v>
      </c>
      <c r="E64" s="170" t="s">
        <v>200</v>
      </c>
      <c r="F64" s="170" t="s">
        <v>54</v>
      </c>
      <c r="G64" s="171" t="n">
        <f aca="false">G65</f>
        <v>33.664</v>
      </c>
      <c r="H64" s="196" t="n">
        <f aca="false">H65</f>
        <v>0</v>
      </c>
      <c r="I64" s="196" t="n">
        <f aca="false">I65</f>
        <v>0</v>
      </c>
      <c r="J64" s="196" t="n">
        <f aca="false">J65</f>
        <v>0</v>
      </c>
      <c r="K64" s="196" t="n">
        <f aca="false">K65</f>
        <v>0</v>
      </c>
      <c r="L64" s="196" t="n">
        <f aca="false">L65</f>
        <v>0</v>
      </c>
      <c r="M64" s="196" t="n">
        <f aca="false">M65</f>
        <v>0</v>
      </c>
      <c r="N64" s="196" t="n">
        <f aca="false">N65</f>
        <v>0</v>
      </c>
      <c r="O64" s="171" t="n">
        <f aca="false">O65</f>
        <v>33.664</v>
      </c>
      <c r="P64" s="172"/>
    </row>
    <row r="65" s="200" customFormat="true" ht="18.75" hidden="false" customHeight="false" outlineLevel="0" collapsed="false">
      <c r="A65" s="168" t="s">
        <v>310</v>
      </c>
      <c r="B65" s="169" t="s">
        <v>116</v>
      </c>
      <c r="C65" s="169" t="s">
        <v>31</v>
      </c>
      <c r="D65" s="169" t="s">
        <v>331</v>
      </c>
      <c r="E65" s="170" t="s">
        <v>311</v>
      </c>
      <c r="F65" s="170" t="s">
        <v>54</v>
      </c>
      <c r="G65" s="201" t="n">
        <f aca="false">G66+G68</f>
        <v>33.664</v>
      </c>
      <c r="H65" s="196" t="n">
        <f aca="false">H66+H68</f>
        <v>0</v>
      </c>
      <c r="I65" s="196" t="n">
        <f aca="false">I66+I68</f>
        <v>0</v>
      </c>
      <c r="J65" s="196" t="n">
        <f aca="false">J66+J68</f>
        <v>0</v>
      </c>
      <c r="K65" s="196" t="n">
        <f aca="false">K66+K68</f>
        <v>0</v>
      </c>
      <c r="L65" s="196" t="n">
        <f aca="false">L66+L68</f>
        <v>0</v>
      </c>
      <c r="M65" s="196" t="n">
        <f aca="false">M66+M68</f>
        <v>0</v>
      </c>
      <c r="N65" s="196" t="n">
        <f aca="false">N66+N68</f>
        <v>0</v>
      </c>
      <c r="O65" s="171" t="n">
        <f aca="false">O66+O68</f>
        <v>33.664</v>
      </c>
      <c r="P65" s="172"/>
    </row>
    <row r="66" s="200" customFormat="true" ht="18.75" hidden="false" customHeight="false" outlineLevel="0" collapsed="false">
      <c r="A66" s="168" t="s">
        <v>332</v>
      </c>
      <c r="B66" s="169" t="s">
        <v>116</v>
      </c>
      <c r="C66" s="169" t="s">
        <v>31</v>
      </c>
      <c r="D66" s="169" t="s">
        <v>331</v>
      </c>
      <c r="E66" s="170" t="s">
        <v>333</v>
      </c>
      <c r="F66" s="170" t="s">
        <v>54</v>
      </c>
      <c r="G66" s="201" t="n">
        <f aca="false">G67</f>
        <v>33.264</v>
      </c>
      <c r="H66" s="196" t="n">
        <f aca="false">H67</f>
        <v>0</v>
      </c>
      <c r="I66" s="196" t="n">
        <f aca="false">I67</f>
        <v>0</v>
      </c>
      <c r="J66" s="196" t="n">
        <f aca="false">J67</f>
        <v>0</v>
      </c>
      <c r="K66" s="196" t="n">
        <f aca="false">K67</f>
        <v>0</v>
      </c>
      <c r="L66" s="196" t="n">
        <f aca="false">L67</f>
        <v>0</v>
      </c>
      <c r="M66" s="196" t="n">
        <f aca="false">M67</f>
        <v>0</v>
      </c>
      <c r="N66" s="196" t="n">
        <f aca="false">N67</f>
        <v>0</v>
      </c>
      <c r="O66" s="171" t="n">
        <f aca="false">O67</f>
        <v>33.264</v>
      </c>
      <c r="P66" s="172"/>
    </row>
    <row r="67" s="202" customFormat="true" ht="48" hidden="false" customHeight="false" outlineLevel="0" collapsed="false">
      <c r="A67" s="176" t="s">
        <v>285</v>
      </c>
      <c r="B67" s="177" t="s">
        <v>116</v>
      </c>
      <c r="C67" s="177" t="s">
        <v>31</v>
      </c>
      <c r="D67" s="177" t="s">
        <v>331</v>
      </c>
      <c r="E67" s="178" t="s">
        <v>333</v>
      </c>
      <c r="F67" s="178" t="s">
        <v>193</v>
      </c>
      <c r="G67" s="179" t="n">
        <v>33.264</v>
      </c>
      <c r="H67" s="180"/>
      <c r="I67" s="180"/>
      <c r="J67" s="180"/>
      <c r="K67" s="180"/>
      <c r="L67" s="180"/>
      <c r="M67" s="180"/>
      <c r="N67" s="180"/>
      <c r="O67" s="181" t="n">
        <f aca="false">SUM(G67:N67)</f>
        <v>33.264</v>
      </c>
      <c r="P67" s="182"/>
      <c r="Q67" s="183" t="n">
        <f aca="false">SUBTOTAL(9,R67:W67)</f>
        <v>0</v>
      </c>
    </row>
    <row r="68" s="200" customFormat="true" ht="18.75" hidden="false" customHeight="false" outlineLevel="0" collapsed="false">
      <c r="A68" s="168" t="s">
        <v>332</v>
      </c>
      <c r="B68" s="169" t="s">
        <v>116</v>
      </c>
      <c r="C68" s="169" t="s">
        <v>31</v>
      </c>
      <c r="D68" s="169" t="s">
        <v>331</v>
      </c>
      <c r="E68" s="170" t="s">
        <v>334</v>
      </c>
      <c r="F68" s="170" t="s">
        <v>54</v>
      </c>
      <c r="G68" s="201" t="n">
        <f aca="false">G69</f>
        <v>0.4</v>
      </c>
      <c r="H68" s="196" t="n">
        <f aca="false">H69</f>
        <v>0</v>
      </c>
      <c r="I68" s="196" t="n">
        <f aca="false">I69</f>
        <v>0</v>
      </c>
      <c r="J68" s="196" t="n">
        <f aca="false">J69</f>
        <v>0</v>
      </c>
      <c r="K68" s="196" t="n">
        <f aca="false">K69</f>
        <v>0</v>
      </c>
      <c r="L68" s="196" t="n">
        <f aca="false">L69</f>
        <v>0</v>
      </c>
      <c r="M68" s="196" t="n">
        <f aca="false">M69</f>
        <v>0</v>
      </c>
      <c r="N68" s="196" t="n">
        <f aca="false">N69</f>
        <v>0</v>
      </c>
      <c r="O68" s="171" t="n">
        <f aca="false">O69</f>
        <v>0.4</v>
      </c>
      <c r="P68" s="172"/>
    </row>
    <row r="69" s="202" customFormat="true" ht="48" hidden="false" customHeight="false" outlineLevel="0" collapsed="false">
      <c r="A69" s="176" t="s">
        <v>285</v>
      </c>
      <c r="B69" s="177" t="s">
        <v>116</v>
      </c>
      <c r="C69" s="177" t="s">
        <v>31</v>
      </c>
      <c r="D69" s="177" t="s">
        <v>331</v>
      </c>
      <c r="E69" s="178" t="s">
        <v>334</v>
      </c>
      <c r="F69" s="178" t="s">
        <v>193</v>
      </c>
      <c r="G69" s="179" t="n">
        <v>0.4</v>
      </c>
      <c r="H69" s="180"/>
      <c r="I69" s="180"/>
      <c r="J69" s="180"/>
      <c r="K69" s="180"/>
      <c r="L69" s="180"/>
      <c r="M69" s="180"/>
      <c r="N69" s="180"/>
      <c r="O69" s="181" t="n">
        <f aca="false">SUM(G69:N69)</f>
        <v>0.4</v>
      </c>
      <c r="P69" s="182"/>
      <c r="Q69" s="183" t="n">
        <f aca="false">SUBTOTAL(9,R69:W69)</f>
        <v>0</v>
      </c>
    </row>
    <row r="70" customFormat="false" ht="18.75" hidden="false" customHeight="false" outlineLevel="0" collapsed="false">
      <c r="A70" s="163" t="s">
        <v>335</v>
      </c>
      <c r="B70" s="164" t="s">
        <v>116</v>
      </c>
      <c r="C70" s="164" t="s">
        <v>287</v>
      </c>
      <c r="D70" s="164" t="s">
        <v>274</v>
      </c>
      <c r="E70" s="167" t="s">
        <v>275</v>
      </c>
      <c r="F70" s="167" t="s">
        <v>54</v>
      </c>
      <c r="G70" s="165" t="n">
        <f aca="false">G71+G81</f>
        <v>6194.66</v>
      </c>
      <c r="H70" s="198" t="n">
        <f aca="false">H71+H81</f>
        <v>0</v>
      </c>
      <c r="I70" s="198" t="n">
        <f aca="false">I71+I81</f>
        <v>0</v>
      </c>
      <c r="J70" s="198" t="n">
        <f aca="false">J71+J81</f>
        <v>0</v>
      </c>
      <c r="K70" s="198" t="n">
        <f aca="false">K71+K81</f>
        <v>0</v>
      </c>
      <c r="L70" s="198" t="n">
        <f aca="false">L71+L81</f>
        <v>0</v>
      </c>
      <c r="M70" s="198" t="n">
        <f aca="false">M71+M81</f>
        <v>0</v>
      </c>
      <c r="N70" s="198" t="n">
        <f aca="false">N71+N81</f>
        <v>0</v>
      </c>
      <c r="O70" s="165" t="n">
        <f aca="false">O71+O81</f>
        <v>6194.66</v>
      </c>
    </row>
    <row r="71" s="200" customFormat="true" ht="18.75" hidden="false" customHeight="false" outlineLevel="0" collapsed="false">
      <c r="A71" s="168" t="s">
        <v>336</v>
      </c>
      <c r="B71" s="169" t="s">
        <v>116</v>
      </c>
      <c r="C71" s="169" t="s">
        <v>287</v>
      </c>
      <c r="D71" s="169" t="s">
        <v>337</v>
      </c>
      <c r="E71" s="170" t="s">
        <v>275</v>
      </c>
      <c r="F71" s="170" t="s">
        <v>54</v>
      </c>
      <c r="G71" s="171" t="n">
        <f aca="false">G72</f>
        <v>6194.66</v>
      </c>
      <c r="H71" s="196" t="n">
        <f aca="false">H72</f>
        <v>0</v>
      </c>
      <c r="I71" s="196" t="n">
        <f aca="false">I72</f>
        <v>0</v>
      </c>
      <c r="J71" s="196" t="n">
        <f aca="false">J72</f>
        <v>0</v>
      </c>
      <c r="K71" s="196" t="n">
        <f aca="false">K72</f>
        <v>0</v>
      </c>
      <c r="L71" s="196" t="n">
        <f aca="false">L72</f>
        <v>0</v>
      </c>
      <c r="M71" s="196" t="n">
        <f aca="false">M72</f>
        <v>0</v>
      </c>
      <c r="N71" s="196" t="n">
        <f aca="false">N72</f>
        <v>0</v>
      </c>
      <c r="O71" s="171" t="n">
        <f aca="false">O72</f>
        <v>6194.66</v>
      </c>
      <c r="P71" s="172"/>
    </row>
    <row r="72" s="200" customFormat="true" ht="32.25" hidden="false" customHeight="false" outlineLevel="0" collapsed="false">
      <c r="A72" s="168" t="s">
        <v>280</v>
      </c>
      <c r="B72" s="169" t="s">
        <v>116</v>
      </c>
      <c r="C72" s="169" t="s">
        <v>287</v>
      </c>
      <c r="D72" s="169" t="s">
        <v>337</v>
      </c>
      <c r="E72" s="170" t="s">
        <v>200</v>
      </c>
      <c r="F72" s="170" t="s">
        <v>54</v>
      </c>
      <c r="G72" s="171" t="n">
        <f aca="false">G73+G75</f>
        <v>6194.66</v>
      </c>
      <c r="H72" s="196" t="n">
        <f aca="false">H73+H75</f>
        <v>0</v>
      </c>
      <c r="I72" s="196" t="n">
        <f aca="false">I73+I75</f>
        <v>0</v>
      </c>
      <c r="J72" s="196" t="n">
        <f aca="false">J73+J75</f>
        <v>0</v>
      </c>
      <c r="K72" s="196" t="n">
        <f aca="false">K73+K75</f>
        <v>0</v>
      </c>
      <c r="L72" s="196" t="n">
        <f aca="false">L73+L75</f>
        <v>0</v>
      </c>
      <c r="M72" s="196" t="n">
        <f aca="false">M73+M75</f>
        <v>0</v>
      </c>
      <c r="N72" s="196" t="n">
        <f aca="false">N73+N75</f>
        <v>0</v>
      </c>
      <c r="O72" s="171" t="n">
        <f aca="false">O73+O75</f>
        <v>6194.66</v>
      </c>
      <c r="P72" s="172"/>
    </row>
    <row r="73" s="200" customFormat="true" ht="18.75" hidden="false" customHeight="false" outlineLevel="0" collapsed="false">
      <c r="A73" s="168" t="s">
        <v>338</v>
      </c>
      <c r="B73" s="169" t="s">
        <v>116</v>
      </c>
      <c r="C73" s="169" t="s">
        <v>287</v>
      </c>
      <c r="D73" s="169" t="s">
        <v>337</v>
      </c>
      <c r="E73" s="170" t="s">
        <v>339</v>
      </c>
      <c r="F73" s="170" t="s">
        <v>54</v>
      </c>
      <c r="G73" s="171" t="n">
        <f aca="false">G74</f>
        <v>1543.76</v>
      </c>
      <c r="H73" s="196" t="n">
        <f aca="false">H74</f>
        <v>0</v>
      </c>
      <c r="I73" s="196" t="n">
        <f aca="false">I74</f>
        <v>0</v>
      </c>
      <c r="J73" s="196" t="n">
        <f aca="false">J74</f>
        <v>0</v>
      </c>
      <c r="K73" s="196" t="n">
        <f aca="false">K74</f>
        <v>0</v>
      </c>
      <c r="L73" s="196" t="n">
        <f aca="false">L74</f>
        <v>0</v>
      </c>
      <c r="M73" s="196" t="n">
        <f aca="false">M74</f>
        <v>0</v>
      </c>
      <c r="N73" s="196" t="n">
        <f aca="false">N74</f>
        <v>0</v>
      </c>
      <c r="O73" s="171" t="n">
        <f aca="false">O74</f>
        <v>1543.76</v>
      </c>
      <c r="P73" s="172"/>
    </row>
    <row r="74" s="202" customFormat="true" ht="32.25" hidden="false" customHeight="false" outlineLevel="0" collapsed="false">
      <c r="A74" s="176" t="s">
        <v>290</v>
      </c>
      <c r="B74" s="177" t="s">
        <v>116</v>
      </c>
      <c r="C74" s="177" t="s">
        <v>287</v>
      </c>
      <c r="D74" s="177" t="s">
        <v>337</v>
      </c>
      <c r="E74" s="178" t="s">
        <v>339</v>
      </c>
      <c r="F74" s="178" t="s">
        <v>291</v>
      </c>
      <c r="G74" s="179" t="n">
        <v>1543.76</v>
      </c>
      <c r="H74" s="180"/>
      <c r="I74" s="180"/>
      <c r="J74" s="180"/>
      <c r="K74" s="180"/>
      <c r="L74" s="180"/>
      <c r="M74" s="180"/>
      <c r="N74" s="180"/>
      <c r="O74" s="181" t="n">
        <f aca="false">SUM(G74:N74)</f>
        <v>1543.76</v>
      </c>
      <c r="P74" s="182"/>
      <c r="Q74" s="183" t="n">
        <f aca="false">SUBTOTAL(9,R74:W74)</f>
        <v>0</v>
      </c>
    </row>
    <row r="75" s="200" customFormat="true" ht="18.75" hidden="false" customHeight="false" outlineLevel="0" collapsed="false">
      <c r="A75" s="168" t="s">
        <v>310</v>
      </c>
      <c r="B75" s="169" t="s">
        <v>116</v>
      </c>
      <c r="C75" s="169" t="s">
        <v>287</v>
      </c>
      <c r="D75" s="169" t="s">
        <v>337</v>
      </c>
      <c r="E75" s="170" t="s">
        <v>311</v>
      </c>
      <c r="F75" s="170" t="s">
        <v>54</v>
      </c>
      <c r="G75" s="201" t="n">
        <f aca="false">G76</f>
        <v>4650.9</v>
      </c>
      <c r="H75" s="196" t="n">
        <f aca="false">H77+H79</f>
        <v>0</v>
      </c>
      <c r="I75" s="196" t="n">
        <f aca="false">I77+I79</f>
        <v>0</v>
      </c>
      <c r="J75" s="196" t="n">
        <f aca="false">J77+J79</f>
        <v>0</v>
      </c>
      <c r="K75" s="196" t="n">
        <f aca="false">K77+K79</f>
        <v>0</v>
      </c>
      <c r="L75" s="196" t="n">
        <f aca="false">L77+L79</f>
        <v>0</v>
      </c>
      <c r="M75" s="196" t="n">
        <f aca="false">M77+M79</f>
        <v>0</v>
      </c>
      <c r="N75" s="196" t="n">
        <f aca="false">N77+N79</f>
        <v>0</v>
      </c>
      <c r="O75" s="171" t="n">
        <f aca="false">O77+O79</f>
        <v>4650.9</v>
      </c>
      <c r="P75" s="172"/>
    </row>
    <row r="76" s="200" customFormat="true" ht="18.75" hidden="true" customHeight="false" outlineLevel="0" collapsed="false">
      <c r="A76" s="168" t="s">
        <v>340</v>
      </c>
      <c r="B76" s="169" t="s">
        <v>116</v>
      </c>
      <c r="C76" s="169" t="s">
        <v>287</v>
      </c>
      <c r="D76" s="169" t="s">
        <v>337</v>
      </c>
      <c r="E76" s="170" t="s">
        <v>341</v>
      </c>
      <c r="F76" s="170" t="s">
        <v>54</v>
      </c>
      <c r="G76" s="201" t="n">
        <f aca="false">G77+G79</f>
        <v>4650.9</v>
      </c>
      <c r="H76" s="196"/>
      <c r="I76" s="196"/>
      <c r="J76" s="196"/>
      <c r="K76" s="196"/>
      <c r="L76" s="196"/>
      <c r="M76" s="196"/>
      <c r="N76" s="196"/>
      <c r="O76" s="171"/>
      <c r="P76" s="172"/>
    </row>
    <row r="77" s="200" customFormat="true" ht="32.25" hidden="false" customHeight="false" outlineLevel="0" collapsed="false">
      <c r="A77" s="168" t="s">
        <v>342</v>
      </c>
      <c r="B77" s="169" t="s">
        <v>116</v>
      </c>
      <c r="C77" s="169" t="s">
        <v>287</v>
      </c>
      <c r="D77" s="169" t="s">
        <v>337</v>
      </c>
      <c r="E77" s="170" t="s">
        <v>343</v>
      </c>
      <c r="F77" s="170" t="s">
        <v>54</v>
      </c>
      <c r="G77" s="201" t="n">
        <f aca="false">G78</f>
        <v>4646.2</v>
      </c>
      <c r="H77" s="196" t="n">
        <f aca="false">H78</f>
        <v>0</v>
      </c>
      <c r="I77" s="196" t="n">
        <f aca="false">I78</f>
        <v>0</v>
      </c>
      <c r="J77" s="196" t="n">
        <f aca="false">J78</f>
        <v>0</v>
      </c>
      <c r="K77" s="196" t="n">
        <f aca="false">K78</f>
        <v>0</v>
      </c>
      <c r="L77" s="196" t="n">
        <f aca="false">L78</f>
        <v>0</v>
      </c>
      <c r="M77" s="196" t="n">
        <f aca="false">M78</f>
        <v>0</v>
      </c>
      <c r="N77" s="196" t="n">
        <f aca="false">N78</f>
        <v>0</v>
      </c>
      <c r="O77" s="171" t="n">
        <f aca="false">O78</f>
        <v>4646.2</v>
      </c>
      <c r="P77" s="172"/>
    </row>
    <row r="78" s="202" customFormat="true" ht="32.25" hidden="false" customHeight="false" outlineLevel="0" collapsed="false">
      <c r="A78" s="190" t="s">
        <v>290</v>
      </c>
      <c r="B78" s="177" t="s">
        <v>116</v>
      </c>
      <c r="C78" s="177" t="s">
        <v>287</v>
      </c>
      <c r="D78" s="177" t="s">
        <v>337</v>
      </c>
      <c r="E78" s="178" t="s">
        <v>343</v>
      </c>
      <c r="F78" s="178" t="s">
        <v>291</v>
      </c>
      <c r="G78" s="179" t="n">
        <v>4646.2</v>
      </c>
      <c r="H78" s="180"/>
      <c r="I78" s="180"/>
      <c r="J78" s="180"/>
      <c r="K78" s="180"/>
      <c r="L78" s="180"/>
      <c r="M78" s="180"/>
      <c r="N78" s="180"/>
      <c r="O78" s="181" t="n">
        <f aca="false">SUM(G78:N78)</f>
        <v>4646.2</v>
      </c>
      <c r="P78" s="182"/>
      <c r="Q78" s="183" t="n">
        <f aca="false">SUBTOTAL(9,R78:W78)</f>
        <v>0</v>
      </c>
    </row>
    <row r="79" s="200" customFormat="true" ht="32.25" hidden="false" customHeight="false" outlineLevel="0" collapsed="false">
      <c r="A79" s="168" t="s">
        <v>342</v>
      </c>
      <c r="B79" s="169" t="s">
        <v>116</v>
      </c>
      <c r="C79" s="169" t="s">
        <v>287</v>
      </c>
      <c r="D79" s="169" t="s">
        <v>337</v>
      </c>
      <c r="E79" s="170" t="s">
        <v>344</v>
      </c>
      <c r="F79" s="170" t="s">
        <v>54</v>
      </c>
      <c r="G79" s="201" t="n">
        <f aca="false">G80</f>
        <v>4.7</v>
      </c>
      <c r="H79" s="196" t="n">
        <f aca="false">H80</f>
        <v>0</v>
      </c>
      <c r="I79" s="196" t="n">
        <f aca="false">I80</f>
        <v>0</v>
      </c>
      <c r="J79" s="196" t="n">
        <f aca="false">J80</f>
        <v>0</v>
      </c>
      <c r="K79" s="196" t="n">
        <f aca="false">K80</f>
        <v>0</v>
      </c>
      <c r="L79" s="196" t="n">
        <f aca="false">L80</f>
        <v>0</v>
      </c>
      <c r="M79" s="196" t="n">
        <f aca="false">M80</f>
        <v>0</v>
      </c>
      <c r="N79" s="196" t="n">
        <f aca="false">N80</f>
        <v>0</v>
      </c>
      <c r="O79" s="171" t="n">
        <f aca="false">O80</f>
        <v>4.7</v>
      </c>
      <c r="P79" s="172"/>
    </row>
    <row r="80" s="202" customFormat="true" ht="32.25" hidden="false" customHeight="false" outlineLevel="0" collapsed="false">
      <c r="A80" s="176" t="s">
        <v>290</v>
      </c>
      <c r="B80" s="177" t="s">
        <v>116</v>
      </c>
      <c r="C80" s="177" t="s">
        <v>287</v>
      </c>
      <c r="D80" s="177" t="s">
        <v>337</v>
      </c>
      <c r="E80" s="178" t="s">
        <v>344</v>
      </c>
      <c r="F80" s="178" t="s">
        <v>291</v>
      </c>
      <c r="G80" s="179" t="n">
        <v>4.7</v>
      </c>
      <c r="H80" s="180"/>
      <c r="I80" s="180"/>
      <c r="J80" s="180"/>
      <c r="K80" s="180"/>
      <c r="L80" s="180"/>
      <c r="M80" s="180"/>
      <c r="N80" s="180"/>
      <c r="O80" s="181" t="n">
        <f aca="false">SUM(G80:N80)</f>
        <v>4.7</v>
      </c>
      <c r="P80" s="182"/>
      <c r="Q80" s="183" t="n">
        <f aca="false">SUBTOTAL(9,R80:W80)</f>
        <v>0</v>
      </c>
    </row>
    <row r="81" s="200" customFormat="true" ht="18.75" hidden="true" customHeight="false" outlineLevel="0" collapsed="false">
      <c r="A81" s="168" t="s">
        <v>345</v>
      </c>
      <c r="B81" s="169" t="s">
        <v>116</v>
      </c>
      <c r="C81" s="169" t="s">
        <v>287</v>
      </c>
      <c r="D81" s="169" t="s">
        <v>346</v>
      </c>
      <c r="E81" s="170" t="s">
        <v>275</v>
      </c>
      <c r="F81" s="170" t="s">
        <v>54</v>
      </c>
      <c r="G81" s="171" t="n">
        <f aca="false">G82</f>
        <v>0</v>
      </c>
      <c r="H81" s="196" t="n">
        <f aca="false">H82</f>
        <v>0</v>
      </c>
      <c r="I81" s="196" t="n">
        <f aca="false">I82</f>
        <v>0</v>
      </c>
      <c r="J81" s="196" t="n">
        <f aca="false">J82</f>
        <v>0</v>
      </c>
      <c r="K81" s="196" t="n">
        <f aca="false">K82</f>
        <v>0</v>
      </c>
      <c r="L81" s="196" t="n">
        <f aca="false">L82</f>
        <v>0</v>
      </c>
      <c r="M81" s="196" t="n">
        <f aca="false">M82</f>
        <v>0</v>
      </c>
      <c r="N81" s="196" t="n">
        <f aca="false">N82</f>
        <v>0</v>
      </c>
      <c r="O81" s="171" t="n">
        <f aca="false">O82</f>
        <v>0</v>
      </c>
      <c r="P81" s="172"/>
    </row>
    <row r="82" s="200" customFormat="true" ht="32.25" hidden="true" customHeight="false" outlineLevel="0" collapsed="false">
      <c r="A82" s="168" t="s">
        <v>280</v>
      </c>
      <c r="B82" s="169" t="s">
        <v>116</v>
      </c>
      <c r="C82" s="169" t="s">
        <v>287</v>
      </c>
      <c r="D82" s="169" t="s">
        <v>346</v>
      </c>
      <c r="E82" s="170" t="s">
        <v>200</v>
      </c>
      <c r="F82" s="170" t="s">
        <v>54</v>
      </c>
      <c r="G82" s="171" t="n">
        <f aca="false">G83</f>
        <v>0</v>
      </c>
      <c r="H82" s="196" t="n">
        <f aca="false">H83</f>
        <v>0</v>
      </c>
      <c r="I82" s="196" t="n">
        <f aca="false">I83</f>
        <v>0</v>
      </c>
      <c r="J82" s="196" t="n">
        <f aca="false">J83</f>
        <v>0</v>
      </c>
      <c r="K82" s="196" t="n">
        <f aca="false">K83</f>
        <v>0</v>
      </c>
      <c r="L82" s="196" t="n">
        <f aca="false">L83</f>
        <v>0</v>
      </c>
      <c r="M82" s="196" t="n">
        <f aca="false">M83</f>
        <v>0</v>
      </c>
      <c r="N82" s="196" t="n">
        <f aca="false">N83</f>
        <v>0</v>
      </c>
      <c r="O82" s="171" t="n">
        <f aca="false">O83</f>
        <v>0</v>
      </c>
      <c r="P82" s="172"/>
    </row>
    <row r="83" s="200" customFormat="true" ht="18.75" hidden="true" customHeight="false" outlineLevel="0" collapsed="false">
      <c r="A83" s="168" t="s">
        <v>310</v>
      </c>
      <c r="B83" s="169" t="s">
        <v>116</v>
      </c>
      <c r="C83" s="169" t="s">
        <v>287</v>
      </c>
      <c r="D83" s="169" t="s">
        <v>346</v>
      </c>
      <c r="E83" s="170" t="s">
        <v>311</v>
      </c>
      <c r="F83" s="170" t="s">
        <v>54</v>
      </c>
      <c r="G83" s="171" t="n">
        <f aca="false">G85+G87</f>
        <v>0</v>
      </c>
      <c r="H83" s="196" t="n">
        <f aca="false">H85+H87</f>
        <v>0</v>
      </c>
      <c r="I83" s="196" t="n">
        <f aca="false">I85+I87</f>
        <v>0</v>
      </c>
      <c r="J83" s="196" t="n">
        <f aca="false">J85+J87</f>
        <v>0</v>
      </c>
      <c r="K83" s="196" t="n">
        <f aca="false">K85+K87</f>
        <v>0</v>
      </c>
      <c r="L83" s="196" t="n">
        <f aca="false">L85+L87</f>
        <v>0</v>
      </c>
      <c r="M83" s="196" t="n">
        <f aca="false">M85+M87</f>
        <v>0</v>
      </c>
      <c r="N83" s="196" t="n">
        <f aca="false">N85+N87</f>
        <v>0</v>
      </c>
      <c r="O83" s="171" t="n">
        <f aca="false">O85+O87</f>
        <v>0</v>
      </c>
      <c r="P83" s="172"/>
    </row>
    <row r="84" s="200" customFormat="true" ht="18.75" hidden="true" customHeight="false" outlineLevel="0" collapsed="false">
      <c r="A84" s="168" t="s">
        <v>347</v>
      </c>
      <c r="B84" s="169" t="s">
        <v>116</v>
      </c>
      <c r="C84" s="169" t="s">
        <v>287</v>
      </c>
      <c r="D84" s="169" t="s">
        <v>346</v>
      </c>
      <c r="E84" s="170" t="s">
        <v>348</v>
      </c>
      <c r="F84" s="170" t="s">
        <v>54</v>
      </c>
      <c r="G84" s="171"/>
      <c r="H84" s="196"/>
      <c r="I84" s="196"/>
      <c r="J84" s="196"/>
      <c r="K84" s="196"/>
      <c r="L84" s="196"/>
      <c r="M84" s="196"/>
      <c r="N84" s="196"/>
      <c r="O84" s="171"/>
      <c r="P84" s="172"/>
    </row>
    <row r="85" s="200" customFormat="true" ht="18.75" hidden="true" customHeight="false" outlineLevel="0" collapsed="false">
      <c r="A85" s="168" t="s">
        <v>349</v>
      </c>
      <c r="B85" s="169" t="s">
        <v>116</v>
      </c>
      <c r="C85" s="169" t="s">
        <v>287</v>
      </c>
      <c r="D85" s="169" t="s">
        <v>346</v>
      </c>
      <c r="E85" s="170" t="s">
        <v>350</v>
      </c>
      <c r="F85" s="170" t="s">
        <v>54</v>
      </c>
      <c r="G85" s="171" t="n">
        <f aca="false">G86</f>
        <v>0</v>
      </c>
      <c r="H85" s="196" t="n">
        <f aca="false">H86</f>
        <v>0</v>
      </c>
      <c r="I85" s="196" t="n">
        <f aca="false">I86</f>
        <v>0</v>
      </c>
      <c r="J85" s="196" t="n">
        <f aca="false">J86</f>
        <v>0</v>
      </c>
      <c r="K85" s="196" t="n">
        <f aca="false">K86</f>
        <v>0</v>
      </c>
      <c r="L85" s="196" t="n">
        <f aca="false">L86</f>
        <v>0</v>
      </c>
      <c r="M85" s="196" t="n">
        <f aca="false">M86</f>
        <v>0</v>
      </c>
      <c r="N85" s="196" t="n">
        <f aca="false">N86</f>
        <v>0</v>
      </c>
      <c r="O85" s="171" t="n">
        <f aca="false">O86</f>
        <v>0</v>
      </c>
      <c r="P85" s="172"/>
    </row>
    <row r="86" s="202" customFormat="true" ht="32.25" hidden="true" customHeight="false" outlineLevel="0" collapsed="false">
      <c r="A86" s="176" t="s">
        <v>290</v>
      </c>
      <c r="B86" s="177" t="s">
        <v>116</v>
      </c>
      <c r="C86" s="177" t="s">
        <v>287</v>
      </c>
      <c r="D86" s="177" t="s">
        <v>346</v>
      </c>
      <c r="E86" s="178" t="s">
        <v>350</v>
      </c>
      <c r="F86" s="178" t="s">
        <v>291</v>
      </c>
      <c r="G86" s="181"/>
      <c r="H86" s="180"/>
      <c r="I86" s="180"/>
      <c r="J86" s="180"/>
      <c r="K86" s="180"/>
      <c r="L86" s="180"/>
      <c r="M86" s="180"/>
      <c r="N86" s="180"/>
      <c r="O86" s="181" t="n">
        <f aca="false">SUM(G86:N86)</f>
        <v>0</v>
      </c>
      <c r="P86" s="182"/>
      <c r="Q86" s="183" t="n">
        <f aca="false">SUBTOTAL(9,R86:W86)</f>
        <v>0</v>
      </c>
    </row>
    <row r="87" s="200" customFormat="true" ht="18.75" hidden="true" customHeight="false" outlineLevel="0" collapsed="false">
      <c r="A87" s="168" t="s">
        <v>349</v>
      </c>
      <c r="B87" s="169" t="s">
        <v>116</v>
      </c>
      <c r="C87" s="169" t="s">
        <v>287</v>
      </c>
      <c r="D87" s="169" t="s">
        <v>346</v>
      </c>
      <c r="E87" s="170" t="s">
        <v>351</v>
      </c>
      <c r="F87" s="170" t="s">
        <v>54</v>
      </c>
      <c r="G87" s="171" t="n">
        <f aca="false">G88</f>
        <v>0</v>
      </c>
      <c r="H87" s="196" t="n">
        <f aca="false">H88</f>
        <v>0</v>
      </c>
      <c r="I87" s="196" t="n">
        <f aca="false">I88</f>
        <v>0</v>
      </c>
      <c r="J87" s="196" t="n">
        <f aca="false">J88</f>
        <v>0</v>
      </c>
      <c r="K87" s="196" t="n">
        <f aca="false">K88</f>
        <v>0</v>
      </c>
      <c r="L87" s="196" t="n">
        <f aca="false">L88</f>
        <v>0</v>
      </c>
      <c r="M87" s="196" t="n">
        <f aca="false">M88</f>
        <v>0</v>
      </c>
      <c r="N87" s="196" t="n">
        <f aca="false">N88</f>
        <v>0</v>
      </c>
      <c r="O87" s="171" t="n">
        <f aca="false">O88</f>
        <v>0</v>
      </c>
      <c r="P87" s="172"/>
    </row>
    <row r="88" s="202" customFormat="true" ht="32.25" hidden="true" customHeight="false" outlineLevel="0" collapsed="false">
      <c r="A88" s="176" t="s">
        <v>290</v>
      </c>
      <c r="B88" s="177" t="s">
        <v>116</v>
      </c>
      <c r="C88" s="177" t="s">
        <v>287</v>
      </c>
      <c r="D88" s="177" t="s">
        <v>346</v>
      </c>
      <c r="E88" s="178" t="s">
        <v>351</v>
      </c>
      <c r="F88" s="178" t="s">
        <v>291</v>
      </c>
      <c r="G88" s="181"/>
      <c r="H88" s="180"/>
      <c r="I88" s="180"/>
      <c r="J88" s="180"/>
      <c r="K88" s="180"/>
      <c r="L88" s="180"/>
      <c r="M88" s="180"/>
      <c r="N88" s="180"/>
      <c r="O88" s="181" t="n">
        <f aca="false">SUM(G88:N88)</f>
        <v>0</v>
      </c>
      <c r="P88" s="182"/>
      <c r="Q88" s="183" t="n">
        <f aca="false">SUBTOTAL(9,R88:W88)</f>
        <v>0</v>
      </c>
    </row>
    <row r="89" customFormat="false" ht="18.75" hidden="false" customHeight="false" outlineLevel="0" collapsed="false">
      <c r="A89" s="197" t="s">
        <v>352</v>
      </c>
      <c r="B89" s="164" t="s">
        <v>116</v>
      </c>
      <c r="C89" s="164" t="s">
        <v>34</v>
      </c>
      <c r="D89" s="164" t="s">
        <v>274</v>
      </c>
      <c r="E89" s="167" t="s">
        <v>275</v>
      </c>
      <c r="F89" s="167" t="s">
        <v>54</v>
      </c>
      <c r="G89" s="165" t="n">
        <f aca="false">G90+G94+G104</f>
        <v>4026.343</v>
      </c>
      <c r="H89" s="198" t="n">
        <f aca="false">H90+H94+H104</f>
        <v>0</v>
      </c>
      <c r="I89" s="198" t="n">
        <f aca="false">I90+I94+I104</f>
        <v>0</v>
      </c>
      <c r="J89" s="198" t="n">
        <f aca="false">J90+J94+J104</f>
        <v>0</v>
      </c>
      <c r="K89" s="198" t="n">
        <f aca="false">K90+K94+K104</f>
        <v>0</v>
      </c>
      <c r="L89" s="198" t="n">
        <f aca="false">L90+L94+L104</f>
        <v>0</v>
      </c>
      <c r="M89" s="198" t="n">
        <f aca="false">M90+M94+M104</f>
        <v>0</v>
      </c>
      <c r="N89" s="198" t="n">
        <f aca="false">N90+N94+N104</f>
        <v>0</v>
      </c>
      <c r="O89" s="165" t="n">
        <f aca="false">O90+O94+O104</f>
        <v>4026.343</v>
      </c>
    </row>
    <row r="90" s="200" customFormat="true" ht="18.75" hidden="false" customHeight="false" outlineLevel="0" collapsed="false">
      <c r="A90" s="199" t="s">
        <v>353</v>
      </c>
      <c r="B90" s="169" t="s">
        <v>116</v>
      </c>
      <c r="C90" s="169" t="s">
        <v>34</v>
      </c>
      <c r="D90" s="169" t="s">
        <v>30</v>
      </c>
      <c r="E90" s="170" t="s">
        <v>275</v>
      </c>
      <c r="F90" s="170" t="s">
        <v>54</v>
      </c>
      <c r="G90" s="171" t="n">
        <f aca="false">G91</f>
        <v>1102.44</v>
      </c>
      <c r="H90" s="196" t="n">
        <f aca="false">H91</f>
        <v>0</v>
      </c>
      <c r="I90" s="196" t="n">
        <f aca="false">I91</f>
        <v>0</v>
      </c>
      <c r="J90" s="196" t="n">
        <f aca="false">J91</f>
        <v>0</v>
      </c>
      <c r="K90" s="196" t="n">
        <f aca="false">K91</f>
        <v>0</v>
      </c>
      <c r="L90" s="196" t="n">
        <f aca="false">L91</f>
        <v>0</v>
      </c>
      <c r="M90" s="196" t="n">
        <f aca="false">M91</f>
        <v>0</v>
      </c>
      <c r="N90" s="196" t="n">
        <f aca="false">N91</f>
        <v>0</v>
      </c>
      <c r="O90" s="171" t="n">
        <f aca="false">O91</f>
        <v>1102.44</v>
      </c>
      <c r="P90" s="172"/>
    </row>
    <row r="91" s="200" customFormat="true" ht="32.25" hidden="false" customHeight="false" outlineLevel="0" collapsed="false">
      <c r="A91" s="199" t="s">
        <v>280</v>
      </c>
      <c r="B91" s="169" t="s">
        <v>116</v>
      </c>
      <c r="C91" s="169" t="s">
        <v>34</v>
      </c>
      <c r="D91" s="169" t="s">
        <v>30</v>
      </c>
      <c r="E91" s="170" t="s">
        <v>200</v>
      </c>
      <c r="F91" s="170" t="s">
        <v>54</v>
      </c>
      <c r="G91" s="171" t="n">
        <f aca="false">G92</f>
        <v>1102.44</v>
      </c>
      <c r="H91" s="196" t="n">
        <f aca="false">H92</f>
        <v>0</v>
      </c>
      <c r="I91" s="196" t="n">
        <f aca="false">I92</f>
        <v>0</v>
      </c>
      <c r="J91" s="196" t="n">
        <f aca="false">J92</f>
        <v>0</v>
      </c>
      <c r="K91" s="196" t="n">
        <f aca="false">K92</f>
        <v>0</v>
      </c>
      <c r="L91" s="196" t="n">
        <f aca="false">L92</f>
        <v>0</v>
      </c>
      <c r="M91" s="196" t="n">
        <f aca="false">M92</f>
        <v>0</v>
      </c>
      <c r="N91" s="196" t="n">
        <f aca="false">N92</f>
        <v>0</v>
      </c>
      <c r="O91" s="171" t="n">
        <f aca="false">O92</f>
        <v>1102.44</v>
      </c>
      <c r="P91" s="172"/>
    </row>
    <row r="92" s="200" customFormat="true" ht="18.75" hidden="false" customHeight="false" outlineLevel="0" collapsed="false">
      <c r="A92" s="199" t="s">
        <v>354</v>
      </c>
      <c r="B92" s="169" t="s">
        <v>116</v>
      </c>
      <c r="C92" s="169" t="s">
        <v>34</v>
      </c>
      <c r="D92" s="169" t="s">
        <v>30</v>
      </c>
      <c r="E92" s="203" t="s">
        <v>355</v>
      </c>
      <c r="F92" s="203" t="s">
        <v>54</v>
      </c>
      <c r="G92" s="201" t="n">
        <f aca="false">G93</f>
        <v>1102.44</v>
      </c>
      <c r="H92" s="204" t="n">
        <f aca="false">H93</f>
        <v>0</v>
      </c>
      <c r="I92" s="204" t="n">
        <f aca="false">I93</f>
        <v>0</v>
      </c>
      <c r="J92" s="204" t="n">
        <f aca="false">J93</f>
        <v>0</v>
      </c>
      <c r="K92" s="204" t="n">
        <f aca="false">K93</f>
        <v>0</v>
      </c>
      <c r="L92" s="204" t="n">
        <f aca="false">L93</f>
        <v>0</v>
      </c>
      <c r="M92" s="204" t="n">
        <f aca="false">M93</f>
        <v>0</v>
      </c>
      <c r="N92" s="204" t="n">
        <f aca="false">N93</f>
        <v>0</v>
      </c>
      <c r="O92" s="171" t="n">
        <f aca="false">O93</f>
        <v>1102.44</v>
      </c>
      <c r="P92" s="172"/>
    </row>
    <row r="93" s="202" customFormat="true" ht="32.25" hidden="false" customHeight="false" outlineLevel="0" collapsed="false">
      <c r="A93" s="191" t="s">
        <v>290</v>
      </c>
      <c r="B93" s="177" t="s">
        <v>116</v>
      </c>
      <c r="C93" s="177" t="s">
        <v>34</v>
      </c>
      <c r="D93" s="177" t="s">
        <v>30</v>
      </c>
      <c r="E93" s="205" t="s">
        <v>355</v>
      </c>
      <c r="F93" s="205" t="s">
        <v>291</v>
      </c>
      <c r="G93" s="179" t="n">
        <f aca="false">802.44+300</f>
        <v>1102.44</v>
      </c>
      <c r="H93" s="206"/>
      <c r="I93" s="206"/>
      <c r="J93" s="206"/>
      <c r="K93" s="206"/>
      <c r="L93" s="206"/>
      <c r="M93" s="206"/>
      <c r="N93" s="206"/>
      <c r="O93" s="181" t="n">
        <f aca="false">SUM(G93:N93)</f>
        <v>1102.44</v>
      </c>
      <c r="P93" s="182"/>
      <c r="Q93" s="183" t="n">
        <f aca="false">SUBTOTAL(9,R93:W93)</f>
        <v>737.14</v>
      </c>
      <c r="R93" s="202" t="n">
        <f aca="false">937.14-200</f>
        <v>737.14</v>
      </c>
    </row>
    <row r="94" s="200" customFormat="true" ht="18.75" hidden="true" customHeight="false" outlineLevel="0" collapsed="false">
      <c r="A94" s="168" t="s">
        <v>356</v>
      </c>
      <c r="B94" s="169" t="s">
        <v>116</v>
      </c>
      <c r="C94" s="169" t="s">
        <v>34</v>
      </c>
      <c r="D94" s="169" t="s">
        <v>279</v>
      </c>
      <c r="E94" s="170" t="s">
        <v>275</v>
      </c>
      <c r="F94" s="170" t="s">
        <v>54</v>
      </c>
      <c r="G94" s="171" t="n">
        <f aca="false">G95</f>
        <v>0</v>
      </c>
      <c r="H94" s="196" t="n">
        <f aca="false">H95</f>
        <v>0</v>
      </c>
      <c r="I94" s="196" t="n">
        <f aca="false">I95</f>
        <v>0</v>
      </c>
      <c r="J94" s="196" t="n">
        <f aca="false">J95</f>
        <v>0</v>
      </c>
      <c r="K94" s="196" t="n">
        <f aca="false">K95</f>
        <v>0</v>
      </c>
      <c r="L94" s="196" t="n">
        <f aca="false">L95</f>
        <v>0</v>
      </c>
      <c r="M94" s="196" t="n">
        <f aca="false">M95</f>
        <v>0</v>
      </c>
      <c r="N94" s="196" t="n">
        <f aca="false">N95</f>
        <v>0</v>
      </c>
      <c r="O94" s="171" t="n">
        <f aca="false">O95</f>
        <v>0</v>
      </c>
      <c r="P94" s="172"/>
    </row>
    <row r="95" s="200" customFormat="true" ht="32.25" hidden="true" customHeight="false" outlineLevel="0" collapsed="false">
      <c r="A95" s="185" t="s">
        <v>280</v>
      </c>
      <c r="B95" s="169" t="s">
        <v>116</v>
      </c>
      <c r="C95" s="169" t="s">
        <v>34</v>
      </c>
      <c r="D95" s="169" t="s">
        <v>279</v>
      </c>
      <c r="E95" s="170" t="s">
        <v>200</v>
      </c>
      <c r="F95" s="170" t="s">
        <v>54</v>
      </c>
      <c r="G95" s="171" t="n">
        <f aca="false">G96+G98</f>
        <v>0</v>
      </c>
      <c r="H95" s="196" t="n">
        <f aca="false">H96+H98</f>
        <v>0</v>
      </c>
      <c r="I95" s="196" t="n">
        <f aca="false">I96+I98</f>
        <v>0</v>
      </c>
      <c r="J95" s="196" t="n">
        <f aca="false">J96+J98</f>
        <v>0</v>
      </c>
      <c r="K95" s="196" t="n">
        <f aca="false">K96+K98</f>
        <v>0</v>
      </c>
      <c r="L95" s="196" t="n">
        <f aca="false">L96+L98</f>
        <v>0</v>
      </c>
      <c r="M95" s="196" t="n">
        <f aca="false">M96+M98</f>
        <v>0</v>
      </c>
      <c r="N95" s="196" t="n">
        <f aca="false">N96+N98</f>
        <v>0</v>
      </c>
      <c r="O95" s="171" t="n">
        <f aca="false">O96+O98</f>
        <v>0</v>
      </c>
      <c r="P95" s="172"/>
    </row>
    <row r="96" s="200" customFormat="true" ht="18.75" hidden="true" customHeight="false" outlineLevel="0" collapsed="false">
      <c r="A96" s="185" t="s">
        <v>354</v>
      </c>
      <c r="B96" s="169" t="s">
        <v>116</v>
      </c>
      <c r="C96" s="169" t="s">
        <v>34</v>
      </c>
      <c r="D96" s="169" t="s">
        <v>279</v>
      </c>
      <c r="E96" s="170" t="n">
        <v>2000005000</v>
      </c>
      <c r="F96" s="170" t="s">
        <v>54</v>
      </c>
      <c r="G96" s="171" t="n">
        <f aca="false">G97</f>
        <v>0</v>
      </c>
      <c r="H96" s="196" t="n">
        <f aca="false">H97</f>
        <v>0</v>
      </c>
      <c r="I96" s="196" t="n">
        <f aca="false">I97</f>
        <v>0</v>
      </c>
      <c r="J96" s="196" t="n">
        <f aca="false">J97</f>
        <v>0</v>
      </c>
      <c r="K96" s="196" t="n">
        <f aca="false">K97</f>
        <v>0</v>
      </c>
      <c r="L96" s="196" t="n">
        <f aca="false">L97</f>
        <v>0</v>
      </c>
      <c r="M96" s="196" t="n">
        <f aca="false">M97</f>
        <v>0</v>
      </c>
      <c r="N96" s="196" t="n">
        <f aca="false">N97</f>
        <v>0</v>
      </c>
      <c r="O96" s="171" t="n">
        <f aca="false">O97</f>
        <v>0</v>
      </c>
      <c r="P96" s="172"/>
    </row>
    <row r="97" s="202" customFormat="true" ht="32.25" hidden="true" customHeight="false" outlineLevel="0" collapsed="false">
      <c r="A97" s="190" t="s">
        <v>290</v>
      </c>
      <c r="B97" s="207" t="s">
        <v>116</v>
      </c>
      <c r="C97" s="207" t="s">
        <v>34</v>
      </c>
      <c r="D97" s="177" t="s">
        <v>279</v>
      </c>
      <c r="E97" s="178" t="s">
        <v>357</v>
      </c>
      <c r="F97" s="178" t="s">
        <v>291</v>
      </c>
      <c r="G97" s="181"/>
      <c r="H97" s="180"/>
      <c r="I97" s="180"/>
      <c r="J97" s="180"/>
      <c r="K97" s="180"/>
      <c r="L97" s="180"/>
      <c r="M97" s="180"/>
      <c r="N97" s="180"/>
      <c r="O97" s="181" t="n">
        <f aca="false">SUM(G97:N97)</f>
        <v>0</v>
      </c>
      <c r="P97" s="182"/>
      <c r="Q97" s="183" t="n">
        <f aca="false">SUBTOTAL(9,R97:W97)</f>
        <v>0</v>
      </c>
    </row>
    <row r="98" s="200" customFormat="true" ht="18.75" hidden="true" customHeight="false" outlineLevel="0" collapsed="false">
      <c r="A98" s="168" t="s">
        <v>325</v>
      </c>
      <c r="B98" s="169" t="s">
        <v>116</v>
      </c>
      <c r="C98" s="169" t="s">
        <v>34</v>
      </c>
      <c r="D98" s="169" t="s">
        <v>279</v>
      </c>
      <c r="E98" s="170" t="s">
        <v>326</v>
      </c>
      <c r="F98" s="170" t="s">
        <v>54</v>
      </c>
      <c r="G98" s="171" t="n">
        <f aca="false">G100+G102</f>
        <v>0</v>
      </c>
      <c r="H98" s="196" t="n">
        <f aca="false">H100+H102</f>
        <v>0</v>
      </c>
      <c r="I98" s="196" t="n">
        <f aca="false">I100+I102</f>
        <v>0</v>
      </c>
      <c r="J98" s="196" t="n">
        <f aca="false">J100+J102</f>
        <v>0</v>
      </c>
      <c r="K98" s="196" t="n">
        <f aca="false">K100+K102</f>
        <v>0</v>
      </c>
      <c r="L98" s="196" t="n">
        <f aca="false">L100+L102</f>
        <v>0</v>
      </c>
      <c r="M98" s="196" t="n">
        <f aca="false">M100+M102</f>
        <v>0</v>
      </c>
      <c r="N98" s="196" t="n">
        <f aca="false">N100+N102</f>
        <v>0</v>
      </c>
      <c r="O98" s="171" t="n">
        <f aca="false">O100+O102</f>
        <v>0</v>
      </c>
      <c r="P98" s="172"/>
    </row>
    <row r="99" s="200" customFormat="true" ht="32.25" hidden="true" customHeight="false" outlineLevel="0" collapsed="false">
      <c r="A99" s="168" t="s">
        <v>358</v>
      </c>
      <c r="B99" s="169" t="s">
        <v>116</v>
      </c>
      <c r="C99" s="169" t="s">
        <v>34</v>
      </c>
      <c r="D99" s="169" t="s">
        <v>279</v>
      </c>
      <c r="E99" s="170" t="s">
        <v>359</v>
      </c>
      <c r="F99" s="170" t="s">
        <v>54</v>
      </c>
      <c r="G99" s="171" t="n">
        <f aca="false">G100</f>
        <v>0</v>
      </c>
      <c r="H99" s="196" t="n">
        <f aca="false">H100</f>
        <v>0</v>
      </c>
      <c r="I99" s="196" t="n">
        <f aca="false">I100</f>
        <v>0</v>
      </c>
      <c r="J99" s="196" t="n">
        <f aca="false">J100</f>
        <v>0</v>
      </c>
      <c r="K99" s="196" t="n">
        <f aca="false">K100</f>
        <v>0</v>
      </c>
      <c r="L99" s="196" t="n">
        <f aca="false">L100</f>
        <v>0</v>
      </c>
      <c r="M99" s="196" t="n">
        <f aca="false">M100</f>
        <v>0</v>
      </c>
      <c r="N99" s="196" t="n">
        <f aca="false">N100</f>
        <v>0</v>
      </c>
      <c r="O99" s="171" t="n">
        <f aca="false">O100</f>
        <v>0</v>
      </c>
      <c r="P99" s="172"/>
    </row>
    <row r="100" s="200" customFormat="true" ht="32.25" hidden="true" customHeight="false" outlineLevel="0" collapsed="false">
      <c r="A100" s="168" t="s">
        <v>360</v>
      </c>
      <c r="B100" s="169" t="s">
        <v>116</v>
      </c>
      <c r="C100" s="169" t="s">
        <v>34</v>
      </c>
      <c r="D100" s="169" t="s">
        <v>279</v>
      </c>
      <c r="E100" s="170" t="s">
        <v>361</v>
      </c>
      <c r="F100" s="170" t="s">
        <v>54</v>
      </c>
      <c r="G100" s="171" t="n">
        <f aca="false">G101</f>
        <v>0</v>
      </c>
      <c r="H100" s="196" t="n">
        <f aca="false">H101</f>
        <v>0</v>
      </c>
      <c r="I100" s="196" t="n">
        <f aca="false">I101</f>
        <v>0</v>
      </c>
      <c r="J100" s="196" t="n">
        <f aca="false">J101</f>
        <v>0</v>
      </c>
      <c r="K100" s="196" t="n">
        <f aca="false">K101</f>
        <v>0</v>
      </c>
      <c r="L100" s="196" t="n">
        <f aca="false">L101</f>
        <v>0</v>
      </c>
      <c r="M100" s="196" t="n">
        <f aca="false">M101</f>
        <v>0</v>
      </c>
      <c r="N100" s="196" t="n">
        <f aca="false">N101</f>
        <v>0</v>
      </c>
      <c r="O100" s="171" t="n">
        <f aca="false">O101</f>
        <v>0</v>
      </c>
      <c r="P100" s="172"/>
    </row>
    <row r="101" s="202" customFormat="true" ht="32.25" hidden="true" customHeight="false" outlineLevel="0" collapsed="false">
      <c r="A101" s="176" t="s">
        <v>290</v>
      </c>
      <c r="B101" s="177" t="s">
        <v>116</v>
      </c>
      <c r="C101" s="177" t="s">
        <v>34</v>
      </c>
      <c r="D101" s="177" t="s">
        <v>279</v>
      </c>
      <c r="E101" s="178" t="s">
        <v>361</v>
      </c>
      <c r="F101" s="178" t="s">
        <v>291</v>
      </c>
      <c r="G101" s="181"/>
      <c r="H101" s="180"/>
      <c r="I101" s="180"/>
      <c r="J101" s="180"/>
      <c r="K101" s="180"/>
      <c r="L101" s="180"/>
      <c r="M101" s="180"/>
      <c r="N101" s="180"/>
      <c r="O101" s="181" t="n">
        <f aca="false">SUM(G101:N101)</f>
        <v>0</v>
      </c>
      <c r="P101" s="182"/>
      <c r="Q101" s="183" t="n">
        <f aca="false">SUBTOTAL(9,R101:W101)</f>
        <v>0</v>
      </c>
    </row>
    <row r="102" s="200" customFormat="true" ht="32.25" hidden="true" customHeight="false" outlineLevel="0" collapsed="false">
      <c r="A102" s="168" t="s">
        <v>360</v>
      </c>
      <c r="B102" s="169" t="s">
        <v>116</v>
      </c>
      <c r="C102" s="169" t="s">
        <v>34</v>
      </c>
      <c r="D102" s="169" t="s">
        <v>279</v>
      </c>
      <c r="E102" s="170" t="s">
        <v>362</v>
      </c>
      <c r="F102" s="170" t="s">
        <v>54</v>
      </c>
      <c r="G102" s="171" t="n">
        <f aca="false">G103</f>
        <v>0</v>
      </c>
      <c r="H102" s="196" t="n">
        <f aca="false">H103</f>
        <v>0</v>
      </c>
      <c r="I102" s="196" t="n">
        <f aca="false">I103</f>
        <v>0</v>
      </c>
      <c r="J102" s="196" t="n">
        <f aca="false">J103</f>
        <v>0</v>
      </c>
      <c r="K102" s="196" t="n">
        <f aca="false">K103</f>
        <v>0</v>
      </c>
      <c r="L102" s="196" t="n">
        <f aca="false">L103</f>
        <v>0</v>
      </c>
      <c r="M102" s="196" t="n">
        <f aca="false">M103</f>
        <v>0</v>
      </c>
      <c r="N102" s="196" t="n">
        <f aca="false">N103</f>
        <v>0</v>
      </c>
      <c r="O102" s="171" t="n">
        <f aca="false">O103</f>
        <v>0</v>
      </c>
      <c r="P102" s="172"/>
    </row>
    <row r="103" s="202" customFormat="true" ht="32.25" hidden="true" customHeight="false" outlineLevel="0" collapsed="false">
      <c r="A103" s="176" t="s">
        <v>290</v>
      </c>
      <c r="B103" s="177" t="s">
        <v>116</v>
      </c>
      <c r="C103" s="177" t="s">
        <v>34</v>
      </c>
      <c r="D103" s="177" t="s">
        <v>279</v>
      </c>
      <c r="E103" s="178" t="s">
        <v>362</v>
      </c>
      <c r="F103" s="178" t="s">
        <v>291</v>
      </c>
      <c r="G103" s="181"/>
      <c r="H103" s="180"/>
      <c r="I103" s="180"/>
      <c r="J103" s="180"/>
      <c r="K103" s="180"/>
      <c r="L103" s="180"/>
      <c r="M103" s="180"/>
      <c r="N103" s="180"/>
      <c r="O103" s="181" t="n">
        <f aca="false">SUM(G103:N103)</f>
        <v>0</v>
      </c>
      <c r="P103" s="182"/>
      <c r="Q103" s="183" t="n">
        <f aca="false">SUBTOTAL(9,R103:W103)</f>
        <v>0</v>
      </c>
    </row>
    <row r="104" s="200" customFormat="true" ht="18.75" hidden="false" customHeight="false" outlineLevel="0" collapsed="false">
      <c r="A104" s="168" t="s">
        <v>363</v>
      </c>
      <c r="B104" s="169" t="s">
        <v>116</v>
      </c>
      <c r="C104" s="169" t="s">
        <v>34</v>
      </c>
      <c r="D104" s="169" t="s">
        <v>31</v>
      </c>
      <c r="E104" s="170" t="s">
        <v>275</v>
      </c>
      <c r="F104" s="170" t="s">
        <v>54</v>
      </c>
      <c r="G104" s="171" t="n">
        <f aca="false">G105+G121</f>
        <v>2923.903</v>
      </c>
      <c r="H104" s="171" t="n">
        <f aca="false">H105+H121</f>
        <v>0</v>
      </c>
      <c r="I104" s="171" t="n">
        <f aca="false">I105+I121</f>
        <v>0</v>
      </c>
      <c r="J104" s="171" t="n">
        <f aca="false">J105+J121</f>
        <v>0</v>
      </c>
      <c r="K104" s="171" t="n">
        <f aca="false">K105+K121</f>
        <v>0</v>
      </c>
      <c r="L104" s="171" t="n">
        <f aca="false">L105+L121</f>
        <v>0</v>
      </c>
      <c r="M104" s="171" t="n">
        <f aca="false">M105+M121</f>
        <v>0</v>
      </c>
      <c r="N104" s="171" t="n">
        <f aca="false">N105+N121</f>
        <v>0</v>
      </c>
      <c r="O104" s="171" t="n">
        <f aca="false">O105+O121</f>
        <v>2923.903</v>
      </c>
      <c r="P104" s="172"/>
    </row>
    <row r="105" s="200" customFormat="true" ht="32.25" hidden="false" customHeight="false" outlineLevel="0" collapsed="false">
      <c r="A105" s="168" t="s">
        <v>280</v>
      </c>
      <c r="B105" s="169" t="s">
        <v>116</v>
      </c>
      <c r="C105" s="169" t="s">
        <v>34</v>
      </c>
      <c r="D105" s="169" t="s">
        <v>31</v>
      </c>
      <c r="E105" s="170" t="s">
        <v>200</v>
      </c>
      <c r="F105" s="170" t="s">
        <v>54</v>
      </c>
      <c r="G105" s="171" t="n">
        <f aca="false">G119+G126+G128+G106+G109</f>
        <v>903.7</v>
      </c>
      <c r="H105" s="171" t="n">
        <f aca="false">H119+H126+H128+H106+H109</f>
        <v>0</v>
      </c>
      <c r="I105" s="171" t="n">
        <f aca="false">I119+I126+I128+I106+I109</f>
        <v>0</v>
      </c>
      <c r="J105" s="171" t="n">
        <f aca="false">J119+J126+J128+J106+J109</f>
        <v>0</v>
      </c>
      <c r="K105" s="171" t="n">
        <f aca="false">K119+K126+K128+K106+K109</f>
        <v>0</v>
      </c>
      <c r="L105" s="171" t="n">
        <f aca="false">L119+L126+L128+L106+L109</f>
        <v>0</v>
      </c>
      <c r="M105" s="171" t="n">
        <f aca="false">M119+M126+M128+M106+M109</f>
        <v>0</v>
      </c>
      <c r="N105" s="171" t="n">
        <f aca="false">N119+N126+N128+N106+N109</f>
        <v>0</v>
      </c>
      <c r="O105" s="171" t="n">
        <f aca="false">O119+O126+O128+O106+O109</f>
        <v>903.7</v>
      </c>
      <c r="P105" s="172"/>
    </row>
    <row r="106" s="200" customFormat="true" ht="18.75" hidden="false" customHeight="false" outlineLevel="0" collapsed="false">
      <c r="A106" s="163" t="s">
        <v>364</v>
      </c>
      <c r="B106" s="169" t="s">
        <v>116</v>
      </c>
      <c r="C106" s="169" t="s">
        <v>34</v>
      </c>
      <c r="D106" s="169" t="s">
        <v>31</v>
      </c>
      <c r="E106" s="187" t="s">
        <v>365</v>
      </c>
      <c r="F106" s="170" t="s">
        <v>54</v>
      </c>
      <c r="G106" s="171" t="n">
        <f aca="false">G107+G108</f>
        <v>500</v>
      </c>
      <c r="H106" s="196" t="n">
        <f aca="false">H107+H108</f>
        <v>0</v>
      </c>
      <c r="I106" s="196" t="n">
        <f aca="false">I107+I108</f>
        <v>0</v>
      </c>
      <c r="J106" s="196" t="n">
        <f aca="false">J107+J108</f>
        <v>0</v>
      </c>
      <c r="K106" s="196" t="n">
        <f aca="false">K107+K108</f>
        <v>0</v>
      </c>
      <c r="L106" s="196" t="n">
        <f aca="false">L107+L108</f>
        <v>0</v>
      </c>
      <c r="M106" s="196" t="n">
        <f aca="false">M107+M108</f>
        <v>0</v>
      </c>
      <c r="N106" s="196" t="n">
        <f aca="false">N107+N108</f>
        <v>0</v>
      </c>
      <c r="O106" s="171" t="n">
        <f aca="false">O107+O108</f>
        <v>500</v>
      </c>
      <c r="P106" s="172"/>
    </row>
    <row r="107" s="202" customFormat="true" ht="32.25" hidden="false" customHeight="false" outlineLevel="0" collapsed="false">
      <c r="A107" s="176" t="s">
        <v>290</v>
      </c>
      <c r="B107" s="177" t="s">
        <v>116</v>
      </c>
      <c r="C107" s="177" t="s">
        <v>34</v>
      </c>
      <c r="D107" s="177" t="s">
        <v>31</v>
      </c>
      <c r="E107" s="188" t="s">
        <v>365</v>
      </c>
      <c r="F107" s="178" t="s">
        <v>291</v>
      </c>
      <c r="G107" s="181" t="n">
        <v>500</v>
      </c>
      <c r="H107" s="180"/>
      <c r="I107" s="180"/>
      <c r="J107" s="180"/>
      <c r="K107" s="180"/>
      <c r="L107" s="180"/>
      <c r="M107" s="180"/>
      <c r="N107" s="180"/>
      <c r="O107" s="181" t="n">
        <f aca="false">SUM(G107:N107)</f>
        <v>500</v>
      </c>
      <c r="P107" s="182"/>
      <c r="Q107" s="183" t="n">
        <f aca="false">SUBTOTAL(9,R107:W107)</f>
        <v>0</v>
      </c>
    </row>
    <row r="108" s="202" customFormat="true" ht="18.75" hidden="true" customHeight="false" outlineLevel="0" collapsed="false">
      <c r="A108" s="176" t="s">
        <v>302</v>
      </c>
      <c r="B108" s="177" t="s">
        <v>116</v>
      </c>
      <c r="C108" s="177" t="s">
        <v>34</v>
      </c>
      <c r="D108" s="177" t="s">
        <v>31</v>
      </c>
      <c r="E108" s="178" t="n">
        <v>2000010000</v>
      </c>
      <c r="F108" s="178" t="s">
        <v>303</v>
      </c>
      <c r="G108" s="181"/>
      <c r="H108" s="180"/>
      <c r="I108" s="180"/>
      <c r="J108" s="180"/>
      <c r="K108" s="180"/>
      <c r="L108" s="180"/>
      <c r="M108" s="180"/>
      <c r="N108" s="180"/>
      <c r="O108" s="181" t="n">
        <f aca="false">SUM(G108:N108)</f>
        <v>0</v>
      </c>
      <c r="P108" s="182"/>
      <c r="Q108" s="183" t="n">
        <f aca="false">SUBTOTAL(9,R108:W108)</f>
        <v>0</v>
      </c>
    </row>
    <row r="109" customFormat="false" ht="18.75" hidden="false" customHeight="false" outlineLevel="0" collapsed="false">
      <c r="A109" s="168" t="s">
        <v>325</v>
      </c>
      <c r="B109" s="169" t="s">
        <v>116</v>
      </c>
      <c r="C109" s="169" t="s">
        <v>34</v>
      </c>
      <c r="D109" s="169" t="s">
        <v>31</v>
      </c>
      <c r="E109" s="167" t="s">
        <v>326</v>
      </c>
      <c r="F109" s="208" t="s">
        <v>54</v>
      </c>
      <c r="G109" s="209" t="n">
        <f aca="false">G110</f>
        <v>214.6</v>
      </c>
      <c r="H109" s="198" t="n">
        <f aca="false">H110</f>
        <v>0</v>
      </c>
      <c r="I109" s="198" t="n">
        <f aca="false">I110</f>
        <v>0</v>
      </c>
      <c r="J109" s="198" t="n">
        <f aca="false">J110</f>
        <v>0</v>
      </c>
      <c r="K109" s="198" t="n">
        <f aca="false">K110</f>
        <v>0</v>
      </c>
      <c r="L109" s="198" t="n">
        <f aca="false">L110</f>
        <v>0</v>
      </c>
      <c r="M109" s="198" t="n">
        <f aca="false">M110</f>
        <v>0</v>
      </c>
      <c r="N109" s="198" t="n">
        <f aca="false">N110</f>
        <v>0</v>
      </c>
      <c r="O109" s="165" t="n">
        <f aca="false">O110</f>
        <v>214.6</v>
      </c>
      <c r="P109" s="148"/>
    </row>
    <row r="110" customFormat="false" ht="32.25" hidden="false" customHeight="false" outlineLevel="0" collapsed="false">
      <c r="A110" s="163" t="s">
        <v>366</v>
      </c>
      <c r="B110" s="169" t="s">
        <v>116</v>
      </c>
      <c r="C110" s="169" t="s">
        <v>34</v>
      </c>
      <c r="D110" s="169" t="s">
        <v>31</v>
      </c>
      <c r="E110" s="167" t="s">
        <v>367</v>
      </c>
      <c r="F110" s="208" t="s">
        <v>54</v>
      </c>
      <c r="G110" s="209" t="n">
        <f aca="false">G111+G114</f>
        <v>214.6</v>
      </c>
      <c r="H110" s="198" t="n">
        <f aca="false">H111+H114</f>
        <v>0</v>
      </c>
      <c r="I110" s="198" t="n">
        <f aca="false">I111+I114</f>
        <v>0</v>
      </c>
      <c r="J110" s="198" t="n">
        <f aca="false">J111+J114</f>
        <v>0</v>
      </c>
      <c r="K110" s="198" t="n">
        <f aca="false">K111+K114</f>
        <v>0</v>
      </c>
      <c r="L110" s="198" t="n">
        <f aca="false">L111+L114</f>
        <v>0</v>
      </c>
      <c r="M110" s="198" t="n">
        <f aca="false">M111+M114</f>
        <v>0</v>
      </c>
      <c r="N110" s="198" t="n">
        <f aca="false">N111+N114</f>
        <v>0</v>
      </c>
      <c r="O110" s="165" t="n">
        <f aca="false">O111+O114</f>
        <v>214.6</v>
      </c>
      <c r="P110" s="148"/>
    </row>
    <row r="111" customFormat="false" ht="32.25" hidden="false" customHeight="false" outlineLevel="0" collapsed="false">
      <c r="A111" s="163" t="s">
        <v>368</v>
      </c>
      <c r="B111" s="169" t="s">
        <v>116</v>
      </c>
      <c r="C111" s="169" t="s">
        <v>34</v>
      </c>
      <c r="D111" s="169" t="s">
        <v>31</v>
      </c>
      <c r="E111" s="167" t="s">
        <v>369</v>
      </c>
      <c r="F111" s="208" t="s">
        <v>54</v>
      </c>
      <c r="G111" s="209" t="n">
        <f aca="false">G112</f>
        <v>203.8</v>
      </c>
      <c r="H111" s="198" t="n">
        <f aca="false">H112</f>
        <v>0</v>
      </c>
      <c r="I111" s="198" t="n">
        <f aca="false">I112</f>
        <v>0</v>
      </c>
      <c r="J111" s="198" t="n">
        <f aca="false">J112</f>
        <v>0</v>
      </c>
      <c r="K111" s="198" t="n">
        <f aca="false">K112</f>
        <v>0</v>
      </c>
      <c r="L111" s="198" t="n">
        <f aca="false">L112</f>
        <v>0</v>
      </c>
      <c r="M111" s="198" t="n">
        <f aca="false">M112</f>
        <v>0</v>
      </c>
      <c r="N111" s="198" t="n">
        <f aca="false">N112</f>
        <v>0</v>
      </c>
      <c r="O111" s="165" t="n">
        <f aca="false">O112</f>
        <v>203.8</v>
      </c>
      <c r="P111" s="148"/>
    </row>
    <row r="112" customFormat="false" ht="18.75" hidden="false" customHeight="false" outlineLevel="0" collapsed="false">
      <c r="A112" s="163" t="s">
        <v>370</v>
      </c>
      <c r="B112" s="169" t="s">
        <v>116</v>
      </c>
      <c r="C112" s="169" t="s">
        <v>34</v>
      </c>
      <c r="D112" s="169" t="s">
        <v>31</v>
      </c>
      <c r="E112" s="167" t="s">
        <v>371</v>
      </c>
      <c r="F112" s="208" t="s">
        <v>54</v>
      </c>
      <c r="G112" s="209" t="n">
        <f aca="false">G113</f>
        <v>203.8</v>
      </c>
      <c r="H112" s="198" t="n">
        <f aca="false">H113</f>
        <v>0</v>
      </c>
      <c r="I112" s="198" t="n">
        <f aca="false">I113</f>
        <v>0</v>
      </c>
      <c r="J112" s="198" t="n">
        <f aca="false">J113</f>
        <v>0</v>
      </c>
      <c r="K112" s="198" t="n">
        <f aca="false">K113</f>
        <v>0</v>
      </c>
      <c r="L112" s="198" t="n">
        <f aca="false">L113</f>
        <v>0</v>
      </c>
      <c r="M112" s="198" t="n">
        <f aca="false">M113</f>
        <v>0</v>
      </c>
      <c r="N112" s="198" t="n">
        <f aca="false">N113</f>
        <v>0</v>
      </c>
      <c r="O112" s="165" t="n">
        <f aca="false">O113</f>
        <v>203.8</v>
      </c>
      <c r="P112" s="148"/>
    </row>
    <row r="113" s="202" customFormat="true" ht="32.25" hidden="false" customHeight="false" outlineLevel="0" collapsed="false">
      <c r="A113" s="176" t="s">
        <v>290</v>
      </c>
      <c r="B113" s="210" t="s">
        <v>116</v>
      </c>
      <c r="C113" s="210" t="s">
        <v>34</v>
      </c>
      <c r="D113" s="210" t="s">
        <v>31</v>
      </c>
      <c r="E113" s="178" t="s">
        <v>371</v>
      </c>
      <c r="F113" s="211" t="n">
        <v>200</v>
      </c>
      <c r="G113" s="179" t="n">
        <v>203.8</v>
      </c>
      <c r="H113" s="180"/>
      <c r="I113" s="180"/>
      <c r="J113" s="180"/>
      <c r="K113" s="180"/>
      <c r="L113" s="180"/>
      <c r="M113" s="180"/>
      <c r="N113" s="180"/>
      <c r="O113" s="181" t="n">
        <f aca="false">SUM(G113:N113)</f>
        <v>203.8</v>
      </c>
      <c r="Q113" s="183" t="n">
        <f aca="false">SUBTOTAL(9,R113:W113)</f>
        <v>0</v>
      </c>
    </row>
    <row r="114" customFormat="false" ht="18.75" hidden="false" customHeight="false" outlineLevel="0" collapsed="false">
      <c r="A114" s="163" t="s">
        <v>370</v>
      </c>
      <c r="B114" s="169" t="s">
        <v>116</v>
      </c>
      <c r="C114" s="169" t="s">
        <v>34</v>
      </c>
      <c r="D114" s="169" t="s">
        <v>31</v>
      </c>
      <c r="E114" s="167" t="s">
        <v>372</v>
      </c>
      <c r="F114" s="208" t="s">
        <v>54</v>
      </c>
      <c r="G114" s="209" t="n">
        <f aca="false">G115</f>
        <v>10.8</v>
      </c>
      <c r="H114" s="198" t="n">
        <f aca="false">H115</f>
        <v>0</v>
      </c>
      <c r="I114" s="198" t="n">
        <f aca="false">I115</f>
        <v>0</v>
      </c>
      <c r="J114" s="198" t="n">
        <f aca="false">J115</f>
        <v>0</v>
      </c>
      <c r="K114" s="198" t="n">
        <f aca="false">K115</f>
        <v>0</v>
      </c>
      <c r="L114" s="198" t="n">
        <f aca="false">L115</f>
        <v>0</v>
      </c>
      <c r="M114" s="198" t="n">
        <f aca="false">M115</f>
        <v>0</v>
      </c>
      <c r="N114" s="198" t="n">
        <f aca="false">N115</f>
        <v>0</v>
      </c>
      <c r="O114" s="165" t="n">
        <f aca="false">O115</f>
        <v>10.8</v>
      </c>
      <c r="P114" s="148"/>
    </row>
    <row r="115" s="202" customFormat="true" ht="32.25" hidden="false" customHeight="false" outlineLevel="0" collapsed="false">
      <c r="A115" s="176" t="s">
        <v>290</v>
      </c>
      <c r="B115" s="210" t="s">
        <v>116</v>
      </c>
      <c r="C115" s="210" t="s">
        <v>34</v>
      </c>
      <c r="D115" s="210" t="s">
        <v>31</v>
      </c>
      <c r="E115" s="178" t="s">
        <v>372</v>
      </c>
      <c r="F115" s="211" t="s">
        <v>291</v>
      </c>
      <c r="G115" s="179" t="n">
        <v>10.8</v>
      </c>
      <c r="H115" s="180"/>
      <c r="I115" s="212"/>
      <c r="J115" s="213"/>
      <c r="K115" s="213"/>
      <c r="L115" s="213"/>
      <c r="M115" s="213"/>
      <c r="N115" s="213"/>
      <c r="O115" s="181" t="n">
        <f aca="false">SUM(G115:N115)</f>
        <v>10.8</v>
      </c>
      <c r="Q115" s="183" t="n">
        <f aca="false">SUBTOTAL(9,R115:W115)</f>
        <v>0</v>
      </c>
    </row>
    <row r="116" s="202" customFormat="true" ht="18.75" hidden="true" customHeight="false" outlineLevel="0" collapsed="false">
      <c r="A116" s="176" t="s">
        <v>373</v>
      </c>
      <c r="B116" s="169" t="s">
        <v>116</v>
      </c>
      <c r="C116" s="169" t="s">
        <v>34</v>
      </c>
      <c r="D116" s="169" t="s">
        <v>31</v>
      </c>
      <c r="E116" s="170" t="s">
        <v>374</v>
      </c>
      <c r="F116" s="170" t="s">
        <v>54</v>
      </c>
      <c r="G116" s="179" t="n">
        <f aca="false">G117</f>
        <v>0</v>
      </c>
      <c r="H116" s="179" t="n">
        <f aca="false">H117</f>
        <v>0</v>
      </c>
      <c r="I116" s="179" t="n">
        <f aca="false">I117</f>
        <v>0</v>
      </c>
      <c r="J116" s="179" t="n">
        <f aca="false">J117</f>
        <v>0</v>
      </c>
      <c r="K116" s="179" t="n">
        <f aca="false">K117</f>
        <v>0</v>
      </c>
      <c r="L116" s="179" t="n">
        <f aca="false">L117</f>
        <v>0</v>
      </c>
      <c r="M116" s="179" t="n">
        <f aca="false">M117</f>
        <v>0</v>
      </c>
      <c r="N116" s="179" t="n">
        <f aca="false">N117</f>
        <v>0</v>
      </c>
      <c r="O116" s="179" t="n">
        <f aca="false">O117</f>
        <v>0</v>
      </c>
      <c r="Q116" s="183"/>
    </row>
    <row r="117" s="202" customFormat="true" ht="18.75" hidden="true" customHeight="false" outlineLevel="0" collapsed="false">
      <c r="A117" s="176" t="s">
        <v>375</v>
      </c>
      <c r="B117" s="169" t="s">
        <v>116</v>
      </c>
      <c r="C117" s="169" t="s">
        <v>34</v>
      </c>
      <c r="D117" s="169" t="s">
        <v>31</v>
      </c>
      <c r="E117" s="170" t="s">
        <v>376</v>
      </c>
      <c r="F117" s="170" t="s">
        <v>54</v>
      </c>
      <c r="G117" s="179" t="n">
        <f aca="false">-G118</f>
        <v>0</v>
      </c>
      <c r="H117" s="179" t="n">
        <f aca="false">-H118</f>
        <v>0</v>
      </c>
      <c r="I117" s="179" t="n">
        <f aca="false">-I118</f>
        <v>0</v>
      </c>
      <c r="J117" s="179" t="n">
        <f aca="false">-J118</f>
        <v>0</v>
      </c>
      <c r="K117" s="179" t="n">
        <f aca="false">-K118</f>
        <v>0</v>
      </c>
      <c r="L117" s="179" t="n">
        <f aca="false">-L118</f>
        <v>0</v>
      </c>
      <c r="M117" s="179" t="n">
        <f aca="false">-M118</f>
        <v>0</v>
      </c>
      <c r="N117" s="179" t="n">
        <f aca="false">-N118</f>
        <v>0</v>
      </c>
      <c r="O117" s="179" t="n">
        <f aca="false">-O118</f>
        <v>0</v>
      </c>
      <c r="Q117" s="183"/>
    </row>
    <row r="118" s="202" customFormat="true" ht="32.25" hidden="true" customHeight="false" outlineLevel="0" collapsed="false">
      <c r="A118" s="176" t="s">
        <v>377</v>
      </c>
      <c r="B118" s="169" t="s">
        <v>116</v>
      </c>
      <c r="C118" s="169" t="s">
        <v>34</v>
      </c>
      <c r="D118" s="169" t="s">
        <v>31</v>
      </c>
      <c r="E118" s="170" t="s">
        <v>378</v>
      </c>
      <c r="F118" s="170" t="s">
        <v>54</v>
      </c>
      <c r="G118" s="179" t="n">
        <f aca="false">-G119</f>
        <v>-0</v>
      </c>
      <c r="H118" s="179" t="n">
        <f aca="false">-H119</f>
        <v>-0</v>
      </c>
      <c r="I118" s="179" t="n">
        <f aca="false">-I119</f>
        <v>-0</v>
      </c>
      <c r="J118" s="179" t="n">
        <f aca="false">-J119</f>
        <v>-0</v>
      </c>
      <c r="K118" s="179" t="n">
        <f aca="false">-K119</f>
        <v>-0</v>
      </c>
      <c r="L118" s="179" t="n">
        <f aca="false">-L119</f>
        <v>-0</v>
      </c>
      <c r="M118" s="179" t="n">
        <f aca="false">-M119</f>
        <v>-0</v>
      </c>
      <c r="N118" s="179" t="n">
        <f aca="false">-N119</f>
        <v>-0</v>
      </c>
      <c r="O118" s="179" t="n">
        <f aca="false">-O119</f>
        <v>-0</v>
      </c>
      <c r="Q118" s="183"/>
    </row>
    <row r="119" s="200" customFormat="true" ht="32.25" hidden="true" customHeight="false" outlineLevel="0" collapsed="false">
      <c r="A119" s="168" t="s">
        <v>379</v>
      </c>
      <c r="B119" s="169" t="s">
        <v>116</v>
      </c>
      <c r="C119" s="169" t="s">
        <v>34</v>
      </c>
      <c r="D119" s="169" t="s">
        <v>31</v>
      </c>
      <c r="E119" s="170" t="s">
        <v>380</v>
      </c>
      <c r="F119" s="170" t="s">
        <v>54</v>
      </c>
      <c r="G119" s="171" t="n">
        <f aca="false">G120</f>
        <v>0</v>
      </c>
      <c r="H119" s="196" t="n">
        <f aca="false">H120</f>
        <v>0</v>
      </c>
      <c r="I119" s="196" t="n">
        <f aca="false">I120</f>
        <v>0</v>
      </c>
      <c r="J119" s="196" t="n">
        <f aca="false">J120</f>
        <v>0</v>
      </c>
      <c r="K119" s="196" t="n">
        <f aca="false">K120</f>
        <v>0</v>
      </c>
      <c r="L119" s="196" t="n">
        <f aca="false">L120</f>
        <v>0</v>
      </c>
      <c r="M119" s="196" t="n">
        <f aca="false">M120</f>
        <v>0</v>
      </c>
      <c r="N119" s="196" t="n">
        <f aca="false">N120</f>
        <v>0</v>
      </c>
      <c r="O119" s="171" t="n">
        <f aca="false">O120</f>
        <v>0</v>
      </c>
      <c r="P119" s="172"/>
    </row>
    <row r="120" s="202" customFormat="true" ht="32.25" hidden="true" customHeight="false" outlineLevel="0" collapsed="false">
      <c r="A120" s="176" t="s">
        <v>290</v>
      </c>
      <c r="B120" s="177" t="s">
        <v>116</v>
      </c>
      <c r="C120" s="177" t="s">
        <v>34</v>
      </c>
      <c r="D120" s="177" t="s">
        <v>31</v>
      </c>
      <c r="E120" s="178" t="s">
        <v>380</v>
      </c>
      <c r="F120" s="178" t="s">
        <v>291</v>
      </c>
      <c r="G120" s="181"/>
      <c r="H120" s="180"/>
      <c r="I120" s="180"/>
      <c r="J120" s="180"/>
      <c r="K120" s="180"/>
      <c r="L120" s="180"/>
      <c r="M120" s="180"/>
      <c r="N120" s="180"/>
      <c r="O120" s="181" t="n">
        <f aca="false">SUM(G120:N120)</f>
        <v>0</v>
      </c>
      <c r="P120" s="182"/>
      <c r="Q120" s="183" t="n">
        <f aca="false">SUBTOTAL(9,R120:W120)</f>
        <v>0</v>
      </c>
    </row>
    <row r="121" s="202" customFormat="true" ht="48" hidden="false" customHeight="false" outlineLevel="0" collapsed="false">
      <c r="A121" s="176" t="s">
        <v>381</v>
      </c>
      <c r="B121" s="169" t="s">
        <v>116</v>
      </c>
      <c r="C121" s="169" t="s">
        <v>34</v>
      </c>
      <c r="D121" s="169" t="s">
        <v>31</v>
      </c>
      <c r="E121" s="175" t="n">
        <v>2300000000</v>
      </c>
      <c r="F121" s="175" t="s">
        <v>54</v>
      </c>
      <c r="G121" s="181" t="n">
        <f aca="false">G122</f>
        <v>2020.203</v>
      </c>
      <c r="H121" s="181" t="n">
        <f aca="false">H122</f>
        <v>0</v>
      </c>
      <c r="I121" s="181" t="n">
        <f aca="false">I122</f>
        <v>0</v>
      </c>
      <c r="J121" s="181" t="n">
        <f aca="false">J122</f>
        <v>0</v>
      </c>
      <c r="K121" s="181" t="n">
        <f aca="false">K122</f>
        <v>0</v>
      </c>
      <c r="L121" s="181" t="n">
        <f aca="false">L122</f>
        <v>0</v>
      </c>
      <c r="M121" s="181" t="n">
        <f aca="false">M122</f>
        <v>0</v>
      </c>
      <c r="N121" s="181" t="n">
        <f aca="false">N122</f>
        <v>0</v>
      </c>
      <c r="O121" s="181" t="n">
        <f aca="false">O122</f>
        <v>2020.203</v>
      </c>
      <c r="P121" s="182"/>
      <c r="Q121" s="183"/>
    </row>
    <row r="122" s="202" customFormat="true" ht="18.75" hidden="false" customHeight="false" outlineLevel="0" collapsed="false">
      <c r="A122" s="176" t="s">
        <v>373</v>
      </c>
      <c r="B122" s="169" t="s">
        <v>116</v>
      </c>
      <c r="C122" s="169" t="s">
        <v>34</v>
      </c>
      <c r="D122" s="169" t="s">
        <v>31</v>
      </c>
      <c r="E122" s="175" t="s">
        <v>382</v>
      </c>
      <c r="F122" s="175" t="s">
        <v>54</v>
      </c>
      <c r="G122" s="181" t="n">
        <f aca="false">G123</f>
        <v>2020.203</v>
      </c>
      <c r="H122" s="181" t="n">
        <f aca="false">H123</f>
        <v>0</v>
      </c>
      <c r="I122" s="181" t="n">
        <f aca="false">I123</f>
        <v>0</v>
      </c>
      <c r="J122" s="181" t="n">
        <f aca="false">J123</f>
        <v>0</v>
      </c>
      <c r="K122" s="181" t="n">
        <f aca="false">K123</f>
        <v>0</v>
      </c>
      <c r="L122" s="181" t="n">
        <f aca="false">L123</f>
        <v>0</v>
      </c>
      <c r="M122" s="181" t="n">
        <f aca="false">M123</f>
        <v>0</v>
      </c>
      <c r="N122" s="181" t="n">
        <f aca="false">N123</f>
        <v>0</v>
      </c>
      <c r="O122" s="181" t="n">
        <f aca="false">O123</f>
        <v>2020.203</v>
      </c>
      <c r="P122" s="182"/>
      <c r="Q122" s="183"/>
    </row>
    <row r="123" s="202" customFormat="true" ht="18.75" hidden="false" customHeight="false" outlineLevel="0" collapsed="false">
      <c r="A123" s="176" t="s">
        <v>375</v>
      </c>
      <c r="B123" s="169" t="s">
        <v>116</v>
      </c>
      <c r="C123" s="169" t="s">
        <v>34</v>
      </c>
      <c r="D123" s="169" t="s">
        <v>31</v>
      </c>
      <c r="E123" s="175" t="s">
        <v>383</v>
      </c>
      <c r="F123" s="175" t="s">
        <v>54</v>
      </c>
      <c r="G123" s="181" t="n">
        <f aca="false">G124</f>
        <v>2020.203</v>
      </c>
      <c r="H123" s="181" t="n">
        <f aca="false">H124</f>
        <v>0</v>
      </c>
      <c r="I123" s="181" t="n">
        <f aca="false">I124</f>
        <v>0</v>
      </c>
      <c r="J123" s="181" t="n">
        <f aca="false">J124</f>
        <v>0</v>
      </c>
      <c r="K123" s="181" t="n">
        <f aca="false">K124</f>
        <v>0</v>
      </c>
      <c r="L123" s="181" t="n">
        <f aca="false">L124</f>
        <v>0</v>
      </c>
      <c r="M123" s="181" t="n">
        <f aca="false">M124</f>
        <v>0</v>
      </c>
      <c r="N123" s="181" t="n">
        <f aca="false">N124</f>
        <v>0</v>
      </c>
      <c r="O123" s="181" t="n">
        <f aca="false">O124</f>
        <v>2020.203</v>
      </c>
      <c r="P123" s="182"/>
      <c r="Q123" s="183"/>
    </row>
    <row r="124" s="200" customFormat="true" ht="18.75" hidden="false" customHeight="false" outlineLevel="0" collapsed="false">
      <c r="A124" s="168" t="s">
        <v>384</v>
      </c>
      <c r="B124" s="169" t="s">
        <v>116</v>
      </c>
      <c r="C124" s="169" t="s">
        <v>34</v>
      </c>
      <c r="D124" s="169" t="s">
        <v>31</v>
      </c>
      <c r="E124" s="175" t="s">
        <v>385</v>
      </c>
      <c r="F124" s="175" t="s">
        <v>54</v>
      </c>
      <c r="G124" s="171" t="n">
        <f aca="false">G125</f>
        <v>2020.203</v>
      </c>
      <c r="H124" s="196" t="n">
        <f aca="false">H125</f>
        <v>0</v>
      </c>
      <c r="I124" s="196" t="n">
        <f aca="false">I125</f>
        <v>0</v>
      </c>
      <c r="J124" s="196" t="n">
        <f aca="false">J125</f>
        <v>0</v>
      </c>
      <c r="K124" s="196" t="n">
        <f aca="false">K125</f>
        <v>0</v>
      </c>
      <c r="L124" s="196" t="n">
        <f aca="false">L125</f>
        <v>0</v>
      </c>
      <c r="M124" s="196" t="n">
        <f aca="false">M125</f>
        <v>0</v>
      </c>
      <c r="N124" s="196" t="n">
        <f aca="false">N125</f>
        <v>0</v>
      </c>
      <c r="O124" s="171" t="n">
        <f aca="false">O125</f>
        <v>2020.203</v>
      </c>
      <c r="P124" s="172"/>
    </row>
    <row r="125" s="202" customFormat="true" ht="32.25" hidden="false" customHeight="false" outlineLevel="0" collapsed="false">
      <c r="A125" s="176" t="s">
        <v>290</v>
      </c>
      <c r="B125" s="177" t="s">
        <v>116</v>
      </c>
      <c r="C125" s="177" t="s">
        <v>34</v>
      </c>
      <c r="D125" s="177" t="s">
        <v>31</v>
      </c>
      <c r="E125" s="214" t="s">
        <v>385</v>
      </c>
      <c r="F125" s="214" t="s">
        <v>291</v>
      </c>
      <c r="G125" s="179" t="n">
        <v>2020.203</v>
      </c>
      <c r="H125" s="180"/>
      <c r="I125" s="180"/>
      <c r="J125" s="180"/>
      <c r="K125" s="180"/>
      <c r="L125" s="180"/>
      <c r="M125" s="180"/>
      <c r="N125" s="180"/>
      <c r="O125" s="181" t="n">
        <f aca="false">SUM(G125:N125)</f>
        <v>2020.203</v>
      </c>
      <c r="P125" s="182"/>
      <c r="Q125" s="183" t="n">
        <f aca="false">SUBTOTAL(9,R125:W125)</f>
        <v>0</v>
      </c>
    </row>
    <row r="126" s="200" customFormat="true" ht="32.25" hidden="false" customHeight="false" outlineLevel="0" collapsed="false">
      <c r="A126" s="168" t="s">
        <v>379</v>
      </c>
      <c r="B126" s="169" t="s">
        <v>116</v>
      </c>
      <c r="C126" s="169" t="s">
        <v>34</v>
      </c>
      <c r="D126" s="169" t="s">
        <v>31</v>
      </c>
      <c r="E126" s="170" t="s">
        <v>380</v>
      </c>
      <c r="F126" s="170" t="s">
        <v>54</v>
      </c>
      <c r="G126" s="171" t="n">
        <f aca="false">G127</f>
        <v>189.1</v>
      </c>
      <c r="H126" s="196" t="n">
        <f aca="false">H127</f>
        <v>0</v>
      </c>
      <c r="I126" s="196" t="n">
        <f aca="false">I127</f>
        <v>0</v>
      </c>
      <c r="J126" s="196" t="n">
        <f aca="false">J127</f>
        <v>0</v>
      </c>
      <c r="K126" s="196" t="n">
        <f aca="false">K127</f>
        <v>0</v>
      </c>
      <c r="L126" s="196" t="n">
        <f aca="false">L127</f>
        <v>0</v>
      </c>
      <c r="M126" s="196" t="n">
        <f aca="false">M127</f>
        <v>0</v>
      </c>
      <c r="N126" s="196" t="n">
        <f aca="false">N127</f>
        <v>0</v>
      </c>
      <c r="O126" s="171" t="n">
        <f aca="false">O127</f>
        <v>189.1</v>
      </c>
      <c r="P126" s="172"/>
    </row>
    <row r="127" s="202" customFormat="true" ht="32.25" hidden="false" customHeight="false" outlineLevel="0" collapsed="false">
      <c r="A127" s="176" t="s">
        <v>290</v>
      </c>
      <c r="B127" s="177" t="s">
        <v>116</v>
      </c>
      <c r="C127" s="177" t="s">
        <v>34</v>
      </c>
      <c r="D127" s="177" t="s">
        <v>31</v>
      </c>
      <c r="E127" s="178" t="s">
        <v>380</v>
      </c>
      <c r="F127" s="178" t="s">
        <v>291</v>
      </c>
      <c r="G127" s="181" t="n">
        <v>189.1</v>
      </c>
      <c r="H127" s="180"/>
      <c r="I127" s="180"/>
      <c r="J127" s="180"/>
      <c r="K127" s="180"/>
      <c r="L127" s="180"/>
      <c r="M127" s="180"/>
      <c r="N127" s="180"/>
      <c r="O127" s="181" t="n">
        <f aca="false">SUM(G127:N127)</f>
        <v>189.1</v>
      </c>
      <c r="P127" s="182"/>
      <c r="Q127" s="183" t="n">
        <f aca="false">SUBTOTAL(9,R127:W127)</f>
        <v>0</v>
      </c>
    </row>
    <row r="128" s="200" customFormat="true" ht="18.75" hidden="true" customHeight="false" outlineLevel="0" collapsed="false">
      <c r="A128" s="168" t="s">
        <v>310</v>
      </c>
      <c r="B128" s="169" t="s">
        <v>116</v>
      </c>
      <c r="C128" s="169" t="s">
        <v>34</v>
      </c>
      <c r="D128" s="169" t="s">
        <v>31</v>
      </c>
      <c r="E128" s="170" t="s">
        <v>311</v>
      </c>
      <c r="F128" s="170" t="s">
        <v>54</v>
      </c>
      <c r="G128" s="171" t="n">
        <f aca="false">G130</f>
        <v>0</v>
      </c>
      <c r="H128" s="196" t="n">
        <f aca="false">H130</f>
        <v>0</v>
      </c>
      <c r="I128" s="196" t="n">
        <f aca="false">I130</f>
        <v>0</v>
      </c>
      <c r="J128" s="196" t="n">
        <f aca="false">J130</f>
        <v>0</v>
      </c>
      <c r="K128" s="196" t="n">
        <f aca="false">K130</f>
        <v>0</v>
      </c>
      <c r="L128" s="196" t="n">
        <f aca="false">L130</f>
        <v>0</v>
      </c>
      <c r="M128" s="196" t="n">
        <f aca="false">M130</f>
        <v>0</v>
      </c>
      <c r="N128" s="196" t="n">
        <f aca="false">N130</f>
        <v>0</v>
      </c>
      <c r="O128" s="171" t="n">
        <f aca="false">O130</f>
        <v>0</v>
      </c>
      <c r="P128" s="172"/>
    </row>
    <row r="129" s="200" customFormat="true" ht="32.25" hidden="true" customHeight="false" outlineLevel="0" collapsed="false">
      <c r="A129" s="168" t="s">
        <v>386</v>
      </c>
      <c r="B129" s="169" t="s">
        <v>116</v>
      </c>
      <c r="C129" s="169" t="s">
        <v>34</v>
      </c>
      <c r="D129" s="169" t="s">
        <v>31</v>
      </c>
      <c r="E129" s="170" t="s">
        <v>387</v>
      </c>
      <c r="F129" s="170" t="s">
        <v>54</v>
      </c>
      <c r="G129" s="171"/>
      <c r="H129" s="196"/>
      <c r="I129" s="196"/>
      <c r="J129" s="196"/>
      <c r="K129" s="196"/>
      <c r="L129" s="196"/>
      <c r="M129" s="196"/>
      <c r="N129" s="196"/>
      <c r="O129" s="171"/>
      <c r="P129" s="172"/>
    </row>
    <row r="130" s="200" customFormat="true" ht="18.75" hidden="true" customHeight="false" outlineLevel="0" collapsed="false">
      <c r="A130" s="168" t="s">
        <v>388</v>
      </c>
      <c r="B130" s="169" t="s">
        <v>116</v>
      </c>
      <c r="C130" s="169" t="s">
        <v>34</v>
      </c>
      <c r="D130" s="169" t="s">
        <v>31</v>
      </c>
      <c r="E130" s="170" t="s">
        <v>389</v>
      </c>
      <c r="F130" s="170" t="s">
        <v>54</v>
      </c>
      <c r="G130" s="171" t="n">
        <f aca="false">G131</f>
        <v>0</v>
      </c>
      <c r="H130" s="196" t="n">
        <f aca="false">H131</f>
        <v>0</v>
      </c>
      <c r="I130" s="196" t="n">
        <f aca="false">I131</f>
        <v>0</v>
      </c>
      <c r="J130" s="196" t="n">
        <f aca="false">J131</f>
        <v>0</v>
      </c>
      <c r="K130" s="196" t="n">
        <f aca="false">K131</f>
        <v>0</v>
      </c>
      <c r="L130" s="196" t="n">
        <f aca="false">L131</f>
        <v>0</v>
      </c>
      <c r="M130" s="196" t="n">
        <f aca="false">M131</f>
        <v>0</v>
      </c>
      <c r="N130" s="196" t="n">
        <f aca="false">N131</f>
        <v>0</v>
      </c>
      <c r="O130" s="171" t="n">
        <f aca="false">O131</f>
        <v>0</v>
      </c>
      <c r="P130" s="172"/>
    </row>
    <row r="131" s="202" customFormat="true" ht="32.25" hidden="true" customHeight="false" outlineLevel="0" collapsed="false">
      <c r="A131" s="176" t="s">
        <v>290</v>
      </c>
      <c r="B131" s="177" t="s">
        <v>116</v>
      </c>
      <c r="C131" s="177" t="s">
        <v>34</v>
      </c>
      <c r="D131" s="177" t="s">
        <v>31</v>
      </c>
      <c r="E131" s="178" t="s">
        <v>389</v>
      </c>
      <c r="F131" s="178" t="s">
        <v>291</v>
      </c>
      <c r="G131" s="181"/>
      <c r="H131" s="180"/>
      <c r="I131" s="180"/>
      <c r="J131" s="180"/>
      <c r="K131" s="180"/>
      <c r="L131" s="180"/>
      <c r="M131" s="180"/>
      <c r="N131" s="180"/>
      <c r="O131" s="181" t="n">
        <f aca="false">SUM(G131:N131)</f>
        <v>0</v>
      </c>
      <c r="P131" s="182"/>
      <c r="Q131" s="183" t="n">
        <f aca="false">SUBTOTAL(9,R131:W131)</f>
        <v>0</v>
      </c>
    </row>
    <row r="132" customFormat="false" ht="18.75" hidden="false" customHeight="false" outlineLevel="0" collapsed="false">
      <c r="A132" s="163" t="s">
        <v>390</v>
      </c>
      <c r="B132" s="164" t="s">
        <v>116</v>
      </c>
      <c r="C132" s="164" t="s">
        <v>391</v>
      </c>
      <c r="D132" s="164" t="s">
        <v>274</v>
      </c>
      <c r="E132" s="167" t="s">
        <v>392</v>
      </c>
      <c r="F132" s="167" t="s">
        <v>54</v>
      </c>
      <c r="G132" s="165" t="n">
        <f aca="false">G133</f>
        <v>15</v>
      </c>
      <c r="H132" s="165" t="n">
        <f aca="false">H133</f>
        <v>0</v>
      </c>
      <c r="I132" s="165" t="n">
        <f aca="false">I133</f>
        <v>0</v>
      </c>
      <c r="J132" s="165" t="n">
        <f aca="false">J133</f>
        <v>0</v>
      </c>
      <c r="K132" s="165" t="n">
        <f aca="false">K133</f>
        <v>0</v>
      </c>
      <c r="L132" s="165" t="n">
        <f aca="false">L133</f>
        <v>0</v>
      </c>
      <c r="M132" s="165" t="n">
        <f aca="false">M133</f>
        <v>0</v>
      </c>
      <c r="N132" s="165" t="n">
        <f aca="false">N133</f>
        <v>0</v>
      </c>
      <c r="O132" s="165" t="n">
        <f aca="false">O133</f>
        <v>15</v>
      </c>
    </row>
    <row r="133" s="200" customFormat="true" ht="18.75" hidden="false" customHeight="false" outlineLevel="0" collapsed="false">
      <c r="A133" s="168" t="s">
        <v>393</v>
      </c>
      <c r="B133" s="169" t="s">
        <v>116</v>
      </c>
      <c r="C133" s="169" t="s">
        <v>391</v>
      </c>
      <c r="D133" s="169" t="s">
        <v>391</v>
      </c>
      <c r="E133" s="170" t="s">
        <v>392</v>
      </c>
      <c r="F133" s="170" t="s">
        <v>54</v>
      </c>
      <c r="G133" s="171" t="n">
        <f aca="false">G134</f>
        <v>15</v>
      </c>
      <c r="H133" s="196" t="n">
        <f aca="false">H134</f>
        <v>0</v>
      </c>
      <c r="I133" s="196" t="n">
        <f aca="false">I134</f>
        <v>0</v>
      </c>
      <c r="J133" s="196" t="n">
        <f aca="false">J134</f>
        <v>0</v>
      </c>
      <c r="K133" s="196" t="n">
        <f aca="false">K134</f>
        <v>0</v>
      </c>
      <c r="L133" s="196" t="n">
        <f aca="false">L134</f>
        <v>0</v>
      </c>
      <c r="M133" s="196" t="n">
        <f aca="false">M134</f>
        <v>0</v>
      </c>
      <c r="N133" s="196" t="n">
        <f aca="false">N134</f>
        <v>0</v>
      </c>
      <c r="O133" s="171" t="n">
        <f aca="false">O134</f>
        <v>15</v>
      </c>
      <c r="P133" s="172"/>
    </row>
    <row r="134" s="200" customFormat="true" ht="32.25" hidden="false" customHeight="false" outlineLevel="0" collapsed="false">
      <c r="A134" s="168" t="s">
        <v>280</v>
      </c>
      <c r="B134" s="169" t="s">
        <v>116</v>
      </c>
      <c r="C134" s="169" t="s">
        <v>391</v>
      </c>
      <c r="D134" s="169" t="s">
        <v>391</v>
      </c>
      <c r="E134" s="170" t="s">
        <v>200</v>
      </c>
      <c r="F134" s="170" t="s">
        <v>54</v>
      </c>
      <c r="G134" s="171" t="n">
        <f aca="false">G135</f>
        <v>15</v>
      </c>
      <c r="H134" s="171" t="n">
        <f aca="false">H135</f>
        <v>0</v>
      </c>
      <c r="I134" s="171" t="n">
        <f aca="false">I135</f>
        <v>0</v>
      </c>
      <c r="J134" s="171" t="n">
        <f aca="false">J135</f>
        <v>0</v>
      </c>
      <c r="K134" s="171" t="n">
        <f aca="false">K135</f>
        <v>0</v>
      </c>
      <c r="L134" s="171" t="n">
        <f aca="false">L135</f>
        <v>0</v>
      </c>
      <c r="M134" s="171" t="n">
        <f aca="false">M135</f>
        <v>0</v>
      </c>
      <c r="N134" s="171" t="n">
        <f aca="false">N135</f>
        <v>0</v>
      </c>
      <c r="O134" s="171" t="n">
        <f aca="false">O135</f>
        <v>15</v>
      </c>
      <c r="P134" s="172"/>
    </row>
    <row r="135" s="200" customFormat="true" ht="18.75" hidden="false" customHeight="false" outlineLevel="0" collapsed="false">
      <c r="A135" s="168" t="s">
        <v>394</v>
      </c>
      <c r="B135" s="169" t="s">
        <v>116</v>
      </c>
      <c r="C135" s="169" t="s">
        <v>391</v>
      </c>
      <c r="D135" s="169" t="s">
        <v>391</v>
      </c>
      <c r="E135" s="187" t="s">
        <v>395</v>
      </c>
      <c r="F135" s="170" t="s">
        <v>54</v>
      </c>
      <c r="G135" s="171" t="n">
        <f aca="false">G136</f>
        <v>15</v>
      </c>
      <c r="H135" s="171" t="n">
        <f aca="false">H136</f>
        <v>0</v>
      </c>
      <c r="I135" s="171" t="n">
        <f aca="false">I136</f>
        <v>0</v>
      </c>
      <c r="J135" s="171" t="n">
        <f aca="false">J136</f>
        <v>0</v>
      </c>
      <c r="K135" s="171" t="n">
        <f aca="false">K136</f>
        <v>0</v>
      </c>
      <c r="L135" s="171" t="n">
        <f aca="false">L136</f>
        <v>0</v>
      </c>
      <c r="M135" s="171" t="n">
        <f aca="false">M136</f>
        <v>0</v>
      </c>
      <c r="N135" s="171" t="n">
        <f aca="false">N136</f>
        <v>0</v>
      </c>
      <c r="O135" s="171" t="n">
        <f aca="false">O136</f>
        <v>15</v>
      </c>
      <c r="P135" s="172"/>
    </row>
    <row r="136" s="200" customFormat="true" ht="18.75" hidden="false" customHeight="false" outlineLevel="0" collapsed="false">
      <c r="A136" s="168" t="s">
        <v>396</v>
      </c>
      <c r="B136" s="169" t="s">
        <v>116</v>
      </c>
      <c r="C136" s="169" t="s">
        <v>391</v>
      </c>
      <c r="D136" s="169" t="s">
        <v>391</v>
      </c>
      <c r="E136" s="170" t="s">
        <v>397</v>
      </c>
      <c r="F136" s="170" t="s">
        <v>54</v>
      </c>
      <c r="G136" s="171" t="n">
        <f aca="false">G137</f>
        <v>15</v>
      </c>
      <c r="H136" s="171" t="n">
        <f aca="false">H137</f>
        <v>0</v>
      </c>
      <c r="I136" s="171" t="n">
        <f aca="false">I137</f>
        <v>0</v>
      </c>
      <c r="J136" s="171" t="n">
        <f aca="false">J137</f>
        <v>0</v>
      </c>
      <c r="K136" s="171" t="n">
        <f aca="false">K137</f>
        <v>0</v>
      </c>
      <c r="L136" s="171" t="n">
        <f aca="false">L137</f>
        <v>0</v>
      </c>
      <c r="M136" s="171" t="n">
        <f aca="false">M137</f>
        <v>0</v>
      </c>
      <c r="N136" s="171" t="n">
        <f aca="false">N137</f>
        <v>0</v>
      </c>
      <c r="O136" s="171" t="n">
        <f aca="false">O137</f>
        <v>15</v>
      </c>
      <c r="P136" s="172"/>
    </row>
    <row r="137" s="200" customFormat="true" ht="18.75" hidden="false" customHeight="false" outlineLevel="0" collapsed="false">
      <c r="A137" s="168" t="s">
        <v>398</v>
      </c>
      <c r="B137" s="169" t="s">
        <v>116</v>
      </c>
      <c r="C137" s="169" t="s">
        <v>391</v>
      </c>
      <c r="D137" s="169" t="s">
        <v>391</v>
      </c>
      <c r="E137" s="170" t="s">
        <v>399</v>
      </c>
      <c r="F137" s="170" t="s">
        <v>54</v>
      </c>
      <c r="G137" s="171" t="n">
        <f aca="false">G138</f>
        <v>15</v>
      </c>
      <c r="H137" s="171" t="n">
        <f aca="false">H138</f>
        <v>0</v>
      </c>
      <c r="I137" s="171" t="n">
        <f aca="false">I138</f>
        <v>0</v>
      </c>
      <c r="J137" s="171" t="n">
        <f aca="false">J138</f>
        <v>0</v>
      </c>
      <c r="K137" s="171" t="n">
        <f aca="false">K138</f>
        <v>0</v>
      </c>
      <c r="L137" s="171" t="n">
        <f aca="false">L138</f>
        <v>0</v>
      </c>
      <c r="M137" s="171" t="n">
        <f aca="false">M138</f>
        <v>0</v>
      </c>
      <c r="N137" s="171" t="n">
        <f aca="false">N138</f>
        <v>0</v>
      </c>
      <c r="O137" s="171" t="n">
        <f aca="false">O138</f>
        <v>15</v>
      </c>
      <c r="P137" s="172"/>
    </row>
    <row r="138" s="202" customFormat="true" ht="32.25" hidden="false" customHeight="false" outlineLevel="0" collapsed="false">
      <c r="A138" s="176" t="s">
        <v>290</v>
      </c>
      <c r="B138" s="177" t="s">
        <v>116</v>
      </c>
      <c r="C138" s="177" t="s">
        <v>391</v>
      </c>
      <c r="D138" s="177" t="s">
        <v>391</v>
      </c>
      <c r="E138" s="178" t="s">
        <v>399</v>
      </c>
      <c r="F138" s="178" t="s">
        <v>291</v>
      </c>
      <c r="G138" s="215" t="n">
        <v>15</v>
      </c>
      <c r="H138" s="180"/>
      <c r="I138" s="180"/>
      <c r="J138" s="180"/>
      <c r="K138" s="180"/>
      <c r="L138" s="180"/>
      <c r="M138" s="180"/>
      <c r="N138" s="180"/>
      <c r="O138" s="181" t="n">
        <f aca="false">SUM(G138:N138)</f>
        <v>15</v>
      </c>
      <c r="P138" s="182"/>
      <c r="Q138" s="183"/>
    </row>
    <row r="139" customFormat="false" ht="18.75" hidden="false" customHeight="false" outlineLevel="0" collapsed="false">
      <c r="A139" s="163" t="s">
        <v>400</v>
      </c>
      <c r="B139" s="164" t="s">
        <v>116</v>
      </c>
      <c r="C139" s="164" t="s">
        <v>401</v>
      </c>
      <c r="D139" s="164" t="s">
        <v>274</v>
      </c>
      <c r="E139" s="167" t="s">
        <v>275</v>
      </c>
      <c r="F139" s="167" t="s">
        <v>54</v>
      </c>
      <c r="G139" s="165" t="n">
        <f aca="false">G140</f>
        <v>10812.3</v>
      </c>
      <c r="H139" s="198" t="n">
        <f aca="false">H140</f>
        <v>0</v>
      </c>
      <c r="I139" s="198" t="n">
        <f aca="false">I140</f>
        <v>0</v>
      </c>
      <c r="J139" s="198" t="n">
        <f aca="false">J140</f>
        <v>0</v>
      </c>
      <c r="K139" s="198" t="n">
        <f aca="false">K140</f>
        <v>0</v>
      </c>
      <c r="L139" s="198" t="n">
        <f aca="false">L140</f>
        <v>0</v>
      </c>
      <c r="M139" s="198" t="n">
        <f aca="false">M140</f>
        <v>0</v>
      </c>
      <c r="N139" s="198" t="n">
        <f aca="false">N140</f>
        <v>0</v>
      </c>
      <c r="O139" s="165" t="n">
        <f aca="false">O140</f>
        <v>10812.3</v>
      </c>
    </row>
    <row r="140" s="200" customFormat="true" ht="18.75" hidden="false" customHeight="false" outlineLevel="0" collapsed="false">
      <c r="A140" s="168" t="s">
        <v>402</v>
      </c>
      <c r="B140" s="169" t="s">
        <v>116</v>
      </c>
      <c r="C140" s="169" t="s">
        <v>401</v>
      </c>
      <c r="D140" s="169" t="s">
        <v>30</v>
      </c>
      <c r="E140" s="170" t="s">
        <v>275</v>
      </c>
      <c r="F140" s="170" t="s">
        <v>54</v>
      </c>
      <c r="G140" s="171" t="n">
        <f aca="false">G141</f>
        <v>10812.3</v>
      </c>
      <c r="H140" s="196" t="n">
        <f aca="false">H141</f>
        <v>0</v>
      </c>
      <c r="I140" s="196" t="n">
        <f aca="false">I141</f>
        <v>0</v>
      </c>
      <c r="J140" s="196" t="n">
        <f aca="false">J141</f>
        <v>0</v>
      </c>
      <c r="K140" s="196" t="n">
        <f aca="false">K141</f>
        <v>0</v>
      </c>
      <c r="L140" s="196" t="n">
        <f aca="false">L141</f>
        <v>0</v>
      </c>
      <c r="M140" s="196" t="n">
        <f aca="false">M141</f>
        <v>0</v>
      </c>
      <c r="N140" s="196" t="n">
        <f aca="false">N141</f>
        <v>0</v>
      </c>
      <c r="O140" s="171" t="n">
        <f aca="false">O141</f>
        <v>10812.3</v>
      </c>
      <c r="P140" s="172"/>
    </row>
    <row r="141" s="200" customFormat="true" ht="32.25" hidden="false" customHeight="false" outlineLevel="0" collapsed="false">
      <c r="A141" s="168" t="s">
        <v>280</v>
      </c>
      <c r="B141" s="169" t="s">
        <v>116</v>
      </c>
      <c r="C141" s="169" t="s">
        <v>401</v>
      </c>
      <c r="D141" s="169" t="s">
        <v>30</v>
      </c>
      <c r="E141" s="170" t="s">
        <v>200</v>
      </c>
      <c r="F141" s="170" t="s">
        <v>54</v>
      </c>
      <c r="G141" s="171" t="n">
        <f aca="false">G142+G146</f>
        <v>10812.3</v>
      </c>
      <c r="H141" s="196" t="n">
        <f aca="false">H142+H146</f>
        <v>0</v>
      </c>
      <c r="I141" s="196" t="n">
        <f aca="false">I142+I146</f>
        <v>0</v>
      </c>
      <c r="J141" s="196" t="n">
        <f aca="false">J142+J146</f>
        <v>0</v>
      </c>
      <c r="K141" s="196" t="n">
        <f aca="false">K142+K146</f>
        <v>0</v>
      </c>
      <c r="L141" s="196" t="n">
        <f aca="false">L142+L146</f>
        <v>0</v>
      </c>
      <c r="M141" s="196" t="n">
        <f aca="false">M142+M146</f>
        <v>0</v>
      </c>
      <c r="N141" s="196" t="n">
        <f aca="false">N142+N146</f>
        <v>0</v>
      </c>
      <c r="O141" s="171" t="n">
        <f aca="false">O142+O146</f>
        <v>10812.3</v>
      </c>
      <c r="P141" s="172"/>
    </row>
    <row r="142" s="200" customFormat="true" ht="18.75" hidden="false" customHeight="false" outlineLevel="0" collapsed="false">
      <c r="A142" s="168" t="s">
        <v>403</v>
      </c>
      <c r="B142" s="169" t="s">
        <v>116</v>
      </c>
      <c r="C142" s="169" t="s">
        <v>401</v>
      </c>
      <c r="D142" s="169" t="s">
        <v>30</v>
      </c>
      <c r="E142" s="170" t="s">
        <v>404</v>
      </c>
      <c r="F142" s="170" t="s">
        <v>54</v>
      </c>
      <c r="G142" s="171" t="n">
        <f aca="false">G143+G144</f>
        <v>10579</v>
      </c>
      <c r="H142" s="171" t="n">
        <f aca="false">H143+H144</f>
        <v>0</v>
      </c>
      <c r="I142" s="171" t="n">
        <f aca="false">I143+I144</f>
        <v>0</v>
      </c>
      <c r="J142" s="171" t="n">
        <f aca="false">J143+J144</f>
        <v>0</v>
      </c>
      <c r="K142" s="171" t="n">
        <f aca="false">K143+K144</f>
        <v>0</v>
      </c>
      <c r="L142" s="171" t="n">
        <f aca="false">L143+L144</f>
        <v>0</v>
      </c>
      <c r="M142" s="171" t="n">
        <f aca="false">M143+M144</f>
        <v>0</v>
      </c>
      <c r="N142" s="171" t="n">
        <f aca="false">N143+N144</f>
        <v>0</v>
      </c>
      <c r="O142" s="171" t="n">
        <f aca="false">O143+O144</f>
        <v>10579</v>
      </c>
      <c r="P142" s="172"/>
    </row>
    <row r="143" s="202" customFormat="true" ht="32.25" hidden="false" customHeight="false" outlineLevel="0" collapsed="false">
      <c r="A143" s="176" t="s">
        <v>405</v>
      </c>
      <c r="B143" s="177" t="s">
        <v>116</v>
      </c>
      <c r="C143" s="177" t="s">
        <v>401</v>
      </c>
      <c r="D143" s="177" t="s">
        <v>30</v>
      </c>
      <c r="E143" s="178" t="s">
        <v>404</v>
      </c>
      <c r="F143" s="178" t="n">
        <v>600</v>
      </c>
      <c r="G143" s="179" t="n">
        <v>10579</v>
      </c>
      <c r="H143" s="180"/>
      <c r="I143" s="180"/>
      <c r="J143" s="180"/>
      <c r="K143" s="180"/>
      <c r="L143" s="180"/>
      <c r="M143" s="180"/>
      <c r="N143" s="180"/>
      <c r="O143" s="181" t="n">
        <f aca="false">SUM(G143:N143)</f>
        <v>10579</v>
      </c>
      <c r="P143" s="182"/>
      <c r="Q143" s="183" t="n">
        <f aca="false">SUBTOTAL(9,R143:W143)</f>
        <v>0</v>
      </c>
    </row>
    <row r="144" s="202" customFormat="true" ht="18.75" hidden="true" customHeight="false" outlineLevel="0" collapsed="false">
      <c r="A144" s="176" t="s">
        <v>302</v>
      </c>
      <c r="B144" s="177" t="s">
        <v>116</v>
      </c>
      <c r="C144" s="177" t="s">
        <v>401</v>
      </c>
      <c r="D144" s="177" t="s">
        <v>30</v>
      </c>
      <c r="E144" s="178" t="s">
        <v>404</v>
      </c>
      <c r="F144" s="178" t="s">
        <v>303</v>
      </c>
      <c r="G144" s="181"/>
      <c r="H144" s="180"/>
      <c r="I144" s="180"/>
      <c r="J144" s="180"/>
      <c r="K144" s="180"/>
      <c r="L144" s="180"/>
      <c r="M144" s="180"/>
      <c r="N144" s="180"/>
      <c r="O144" s="181" t="n">
        <f aca="false">SUM(G144:N144)</f>
        <v>0</v>
      </c>
      <c r="P144" s="182"/>
      <c r="Q144" s="183" t="n">
        <f aca="false">SUBTOTAL(9,R144:W144)</f>
        <v>0</v>
      </c>
    </row>
    <row r="145" s="202" customFormat="true" ht="18.75" hidden="false" customHeight="false" outlineLevel="0" collapsed="false">
      <c r="A145" s="176" t="s">
        <v>296</v>
      </c>
      <c r="B145" s="169" t="s">
        <v>116</v>
      </c>
      <c r="C145" s="169" t="s">
        <v>401</v>
      </c>
      <c r="D145" s="169" t="s">
        <v>30</v>
      </c>
      <c r="E145" s="170" t="n">
        <v>2000009000</v>
      </c>
      <c r="F145" s="170" t="s">
        <v>54</v>
      </c>
      <c r="G145" s="181" t="n">
        <f aca="false">G146</f>
        <v>233.3</v>
      </c>
      <c r="H145" s="181" t="n">
        <f aca="false">H146</f>
        <v>0</v>
      </c>
      <c r="I145" s="181" t="n">
        <f aca="false">I146</f>
        <v>0</v>
      </c>
      <c r="J145" s="181" t="n">
        <f aca="false">J146</f>
        <v>0</v>
      </c>
      <c r="K145" s="181" t="n">
        <f aca="false">K146</f>
        <v>0</v>
      </c>
      <c r="L145" s="181" t="n">
        <f aca="false">L146</f>
        <v>0</v>
      </c>
      <c r="M145" s="181" t="n">
        <f aca="false">M146</f>
        <v>0</v>
      </c>
      <c r="N145" s="181" t="n">
        <f aca="false">N146</f>
        <v>0</v>
      </c>
      <c r="O145" s="181" t="n">
        <f aca="false">O146</f>
        <v>233.3</v>
      </c>
      <c r="P145" s="182"/>
    </row>
    <row r="146" s="200" customFormat="true" ht="48" hidden="false" customHeight="false" outlineLevel="0" collapsed="false">
      <c r="A146" s="168" t="s">
        <v>406</v>
      </c>
      <c r="B146" s="169" t="s">
        <v>116</v>
      </c>
      <c r="C146" s="169" t="s">
        <v>401</v>
      </c>
      <c r="D146" s="169" t="s">
        <v>30</v>
      </c>
      <c r="E146" s="187" t="s">
        <v>407</v>
      </c>
      <c r="F146" s="170" t="s">
        <v>54</v>
      </c>
      <c r="G146" s="171" t="n">
        <f aca="false">G147</f>
        <v>233.3</v>
      </c>
      <c r="H146" s="196" t="n">
        <f aca="false">H147</f>
        <v>0</v>
      </c>
      <c r="I146" s="196" t="n">
        <f aca="false">I147</f>
        <v>0</v>
      </c>
      <c r="J146" s="196" t="n">
        <f aca="false">J147</f>
        <v>0</v>
      </c>
      <c r="K146" s="196" t="n">
        <f aca="false">K147</f>
        <v>0</v>
      </c>
      <c r="L146" s="196" t="n">
        <f aca="false">L147</f>
        <v>0</v>
      </c>
      <c r="M146" s="196" t="n">
        <f aca="false">M147</f>
        <v>0</v>
      </c>
      <c r="N146" s="196" t="n">
        <f aca="false">N147</f>
        <v>0</v>
      </c>
      <c r="O146" s="171" t="n">
        <f aca="false">O147</f>
        <v>233.3</v>
      </c>
      <c r="P146" s="172"/>
    </row>
    <row r="147" s="202" customFormat="true" ht="18.75" hidden="false" customHeight="false" outlineLevel="0" collapsed="false">
      <c r="A147" s="176" t="s">
        <v>296</v>
      </c>
      <c r="B147" s="177" t="s">
        <v>116</v>
      </c>
      <c r="C147" s="177" t="s">
        <v>401</v>
      </c>
      <c r="D147" s="177" t="s">
        <v>30</v>
      </c>
      <c r="E147" s="188" t="s">
        <v>407</v>
      </c>
      <c r="F147" s="178" t="s">
        <v>297</v>
      </c>
      <c r="G147" s="179" t="n">
        <v>233.3</v>
      </c>
      <c r="H147" s="180"/>
      <c r="I147" s="180"/>
      <c r="J147" s="180"/>
      <c r="K147" s="180"/>
      <c r="L147" s="180"/>
      <c r="M147" s="180"/>
      <c r="N147" s="180"/>
      <c r="O147" s="181" t="n">
        <f aca="false">SUM(G147:N147)</f>
        <v>233.3</v>
      </c>
      <c r="P147" s="182"/>
      <c r="Q147" s="183" t="n">
        <f aca="false">SUBTOTAL(9,R147:W147)</f>
        <v>0</v>
      </c>
    </row>
    <row r="148" customFormat="false" ht="18.75" hidden="false" customHeight="false" outlineLevel="0" collapsed="false">
      <c r="A148" s="163" t="s">
        <v>408</v>
      </c>
      <c r="B148" s="164" t="s">
        <v>116</v>
      </c>
      <c r="C148" s="164" t="s">
        <v>322</v>
      </c>
      <c r="D148" s="164" t="s">
        <v>274</v>
      </c>
      <c r="E148" s="167" t="s">
        <v>275</v>
      </c>
      <c r="F148" s="167" t="s">
        <v>54</v>
      </c>
      <c r="G148" s="165" t="n">
        <f aca="false">G149</f>
        <v>210.41</v>
      </c>
      <c r="H148" s="198" t="n">
        <f aca="false">H149</f>
        <v>0</v>
      </c>
      <c r="I148" s="198" t="n">
        <f aca="false">I149</f>
        <v>0</v>
      </c>
      <c r="J148" s="198" t="n">
        <f aca="false">J149</f>
        <v>0</v>
      </c>
      <c r="K148" s="198" t="n">
        <f aca="false">K149</f>
        <v>0</v>
      </c>
      <c r="L148" s="198" t="n">
        <f aca="false">L149</f>
        <v>0</v>
      </c>
      <c r="M148" s="198" t="n">
        <f aca="false">M149</f>
        <v>0</v>
      </c>
      <c r="N148" s="198" t="n">
        <f aca="false">N149</f>
        <v>0</v>
      </c>
      <c r="O148" s="165" t="n">
        <f aca="false">O149</f>
        <v>210.41</v>
      </c>
    </row>
    <row r="149" s="200" customFormat="true" ht="18.75" hidden="false" customHeight="false" outlineLevel="0" collapsed="false">
      <c r="A149" s="185" t="s">
        <v>409</v>
      </c>
      <c r="B149" s="169" t="s">
        <v>116</v>
      </c>
      <c r="C149" s="169" t="s">
        <v>322</v>
      </c>
      <c r="D149" s="169" t="s">
        <v>30</v>
      </c>
      <c r="E149" s="170" t="s">
        <v>275</v>
      </c>
      <c r="F149" s="170" t="s">
        <v>54</v>
      </c>
      <c r="G149" s="171" t="n">
        <f aca="false">G150</f>
        <v>210.41</v>
      </c>
      <c r="H149" s="196" t="n">
        <f aca="false">H150</f>
        <v>0</v>
      </c>
      <c r="I149" s="196" t="n">
        <f aca="false">I150</f>
        <v>0</v>
      </c>
      <c r="J149" s="196" t="n">
        <f aca="false">J150</f>
        <v>0</v>
      </c>
      <c r="K149" s="196" t="n">
        <f aca="false">K150</f>
        <v>0</v>
      </c>
      <c r="L149" s="196" t="n">
        <f aca="false">L150</f>
        <v>0</v>
      </c>
      <c r="M149" s="196" t="n">
        <f aca="false">M150</f>
        <v>0</v>
      </c>
      <c r="N149" s="196" t="n">
        <f aca="false">N150</f>
        <v>0</v>
      </c>
      <c r="O149" s="171" t="n">
        <f aca="false">O150</f>
        <v>210.41</v>
      </c>
      <c r="P149" s="172"/>
    </row>
    <row r="150" s="200" customFormat="true" ht="32.25" hidden="false" customHeight="false" outlineLevel="0" collapsed="false">
      <c r="A150" s="168" t="s">
        <v>280</v>
      </c>
      <c r="B150" s="169" t="s">
        <v>116</v>
      </c>
      <c r="C150" s="169" t="s">
        <v>322</v>
      </c>
      <c r="D150" s="169" t="s">
        <v>30</v>
      </c>
      <c r="E150" s="170" t="s">
        <v>200</v>
      </c>
      <c r="F150" s="170" t="s">
        <v>54</v>
      </c>
      <c r="G150" s="171" t="n">
        <f aca="false">G151</f>
        <v>210.41</v>
      </c>
      <c r="H150" s="196" t="n">
        <f aca="false">H151</f>
        <v>0</v>
      </c>
      <c r="I150" s="196" t="n">
        <f aca="false">I151</f>
        <v>0</v>
      </c>
      <c r="J150" s="196" t="n">
        <f aca="false">J151</f>
        <v>0</v>
      </c>
      <c r="K150" s="196" t="n">
        <f aca="false">K151</f>
        <v>0</v>
      </c>
      <c r="L150" s="196" t="n">
        <f aca="false">L151</f>
        <v>0</v>
      </c>
      <c r="M150" s="196" t="n">
        <f aca="false">M151</f>
        <v>0</v>
      </c>
      <c r="N150" s="196" t="n">
        <f aca="false">N151</f>
        <v>0</v>
      </c>
      <c r="O150" s="171" t="n">
        <f aca="false">O151</f>
        <v>210.41</v>
      </c>
      <c r="P150" s="172"/>
    </row>
    <row r="151" s="200" customFormat="true" ht="18.75" hidden="false" customHeight="false" outlineLevel="0" collapsed="false">
      <c r="A151" s="199" t="s">
        <v>410</v>
      </c>
      <c r="B151" s="169" t="s">
        <v>116</v>
      </c>
      <c r="C151" s="169" t="s">
        <v>322</v>
      </c>
      <c r="D151" s="169" t="s">
        <v>30</v>
      </c>
      <c r="E151" s="170" t="s">
        <v>411</v>
      </c>
      <c r="F151" s="170" t="s">
        <v>54</v>
      </c>
      <c r="G151" s="171" t="n">
        <f aca="false">G152</f>
        <v>210.41</v>
      </c>
      <c r="H151" s="196" t="n">
        <f aca="false">H152</f>
        <v>0</v>
      </c>
      <c r="I151" s="196" t="n">
        <f aca="false">I152</f>
        <v>0</v>
      </c>
      <c r="J151" s="196" t="n">
        <f aca="false">J152</f>
        <v>0</v>
      </c>
      <c r="K151" s="196" t="n">
        <f aca="false">K152</f>
        <v>0</v>
      </c>
      <c r="L151" s="196" t="n">
        <f aca="false">L152</f>
        <v>0</v>
      </c>
      <c r="M151" s="196" t="n">
        <f aca="false">M152</f>
        <v>0</v>
      </c>
      <c r="N151" s="196" t="n">
        <f aca="false">N152</f>
        <v>0</v>
      </c>
      <c r="O151" s="171" t="n">
        <f aca="false">O152</f>
        <v>210.41</v>
      </c>
      <c r="P151" s="172"/>
    </row>
    <row r="152" s="202" customFormat="true" ht="18.75" hidden="false" customHeight="false" outlineLevel="0" collapsed="false">
      <c r="A152" s="191" t="s">
        <v>412</v>
      </c>
      <c r="B152" s="177" t="s">
        <v>116</v>
      </c>
      <c r="C152" s="177" t="s">
        <v>322</v>
      </c>
      <c r="D152" s="177" t="s">
        <v>30</v>
      </c>
      <c r="E152" s="178" t="s">
        <v>411</v>
      </c>
      <c r="F152" s="178" t="s">
        <v>413</v>
      </c>
      <c r="G152" s="179" t="n">
        <v>210.41</v>
      </c>
      <c r="H152" s="180"/>
      <c r="I152" s="180"/>
      <c r="J152" s="180"/>
      <c r="K152" s="180"/>
      <c r="L152" s="180"/>
      <c r="M152" s="180"/>
      <c r="N152" s="180"/>
      <c r="O152" s="181" t="n">
        <f aca="false">SUM(G152:N152)</f>
        <v>210.41</v>
      </c>
      <c r="P152" s="182"/>
      <c r="Q152" s="183" t="n">
        <f aca="false">SUBTOTAL(9,R152:W152)</f>
        <v>0</v>
      </c>
    </row>
    <row r="153" customFormat="false" ht="18.75" hidden="true" customHeight="false" outlineLevel="0" collapsed="false">
      <c r="A153" s="197" t="s">
        <v>414</v>
      </c>
      <c r="B153" s="164" t="s">
        <v>116</v>
      </c>
      <c r="C153" s="164" t="s">
        <v>299</v>
      </c>
      <c r="D153" s="164" t="s">
        <v>274</v>
      </c>
      <c r="E153" s="167" t="s">
        <v>275</v>
      </c>
      <c r="F153" s="167" t="s">
        <v>54</v>
      </c>
      <c r="G153" s="165" t="n">
        <f aca="false">G154</f>
        <v>0</v>
      </c>
      <c r="H153" s="198" t="n">
        <f aca="false">H154</f>
        <v>0</v>
      </c>
      <c r="I153" s="198" t="n">
        <f aca="false">I154</f>
        <v>0</v>
      </c>
      <c r="J153" s="198" t="n">
        <f aca="false">J154</f>
        <v>0</v>
      </c>
      <c r="K153" s="198" t="n">
        <f aca="false">K154</f>
        <v>0</v>
      </c>
      <c r="L153" s="198" t="n">
        <f aca="false">L154</f>
        <v>0</v>
      </c>
      <c r="M153" s="198" t="n">
        <f aca="false">M154</f>
        <v>0</v>
      </c>
      <c r="N153" s="198" t="n">
        <f aca="false">N154</f>
        <v>0</v>
      </c>
      <c r="O153" s="165" t="n">
        <f aca="false">O154</f>
        <v>0</v>
      </c>
    </row>
    <row r="154" s="200" customFormat="true" ht="18.75" hidden="true" customHeight="false" outlineLevel="0" collapsed="false">
      <c r="A154" s="199" t="s">
        <v>415</v>
      </c>
      <c r="B154" s="169" t="s">
        <v>116</v>
      </c>
      <c r="C154" s="169" t="s">
        <v>299</v>
      </c>
      <c r="D154" s="169" t="s">
        <v>279</v>
      </c>
      <c r="E154" s="170" t="s">
        <v>275</v>
      </c>
      <c r="F154" s="170" t="s">
        <v>54</v>
      </c>
      <c r="G154" s="171" t="n">
        <f aca="false">G155</f>
        <v>0</v>
      </c>
      <c r="H154" s="196" t="n">
        <f aca="false">H155</f>
        <v>0</v>
      </c>
      <c r="I154" s="196" t="n">
        <f aca="false">I155</f>
        <v>0</v>
      </c>
      <c r="J154" s="196" t="n">
        <f aca="false">J155</f>
        <v>0</v>
      </c>
      <c r="K154" s="196" t="n">
        <f aca="false">K155</f>
        <v>0</v>
      </c>
      <c r="L154" s="196" t="n">
        <f aca="false">L155</f>
        <v>0</v>
      </c>
      <c r="M154" s="196" t="n">
        <f aca="false">M155</f>
        <v>0</v>
      </c>
      <c r="N154" s="196" t="n">
        <f aca="false">N155</f>
        <v>0</v>
      </c>
      <c r="O154" s="171" t="n">
        <f aca="false">O155</f>
        <v>0</v>
      </c>
      <c r="P154" s="172"/>
    </row>
    <row r="155" s="200" customFormat="true" ht="32.25" hidden="true" customHeight="false" outlineLevel="0" collapsed="false">
      <c r="A155" s="199" t="s">
        <v>280</v>
      </c>
      <c r="B155" s="169" t="s">
        <v>116</v>
      </c>
      <c r="C155" s="169" t="s">
        <v>299</v>
      </c>
      <c r="D155" s="169" t="s">
        <v>279</v>
      </c>
      <c r="E155" s="170" t="s">
        <v>200</v>
      </c>
      <c r="F155" s="170" t="s">
        <v>54</v>
      </c>
      <c r="G155" s="171" t="n">
        <f aca="false">G156</f>
        <v>0</v>
      </c>
      <c r="H155" s="196" t="n">
        <f aca="false">H156</f>
        <v>0</v>
      </c>
      <c r="I155" s="196" t="n">
        <f aca="false">I156</f>
        <v>0</v>
      </c>
      <c r="J155" s="196" t="n">
        <f aca="false">J156</f>
        <v>0</v>
      </c>
      <c r="K155" s="196" t="n">
        <f aca="false">K156</f>
        <v>0</v>
      </c>
      <c r="L155" s="196" t="n">
        <f aca="false">L156</f>
        <v>0</v>
      </c>
      <c r="M155" s="196" t="n">
        <f aca="false">M156</f>
        <v>0</v>
      </c>
      <c r="N155" s="196" t="n">
        <f aca="false">N156</f>
        <v>0</v>
      </c>
      <c r="O155" s="171" t="n">
        <f aca="false">O156</f>
        <v>0</v>
      </c>
      <c r="P155" s="172"/>
    </row>
    <row r="156" s="200" customFormat="true" ht="18.75" hidden="true" customHeight="false" outlineLevel="0" collapsed="false">
      <c r="A156" s="168" t="s">
        <v>416</v>
      </c>
      <c r="B156" s="169" t="s">
        <v>116</v>
      </c>
      <c r="C156" s="169" t="s">
        <v>299</v>
      </c>
      <c r="D156" s="169" t="s">
        <v>279</v>
      </c>
      <c r="E156" s="170" t="s">
        <v>417</v>
      </c>
      <c r="F156" s="170" t="s">
        <v>54</v>
      </c>
      <c r="G156" s="171" t="n">
        <f aca="false">G157</f>
        <v>0</v>
      </c>
      <c r="H156" s="196" t="n">
        <f aca="false">H157</f>
        <v>0</v>
      </c>
      <c r="I156" s="196" t="n">
        <f aca="false">I157</f>
        <v>0</v>
      </c>
      <c r="J156" s="196" t="n">
        <f aca="false">J157</f>
        <v>0</v>
      </c>
      <c r="K156" s="196" t="n">
        <f aca="false">K157</f>
        <v>0</v>
      </c>
      <c r="L156" s="196" t="n">
        <f aca="false">L157</f>
        <v>0</v>
      </c>
      <c r="M156" s="196" t="n">
        <f aca="false">M157</f>
        <v>0</v>
      </c>
      <c r="N156" s="196" t="n">
        <f aca="false">N157</f>
        <v>0</v>
      </c>
      <c r="O156" s="171" t="n">
        <f aca="false">O157</f>
        <v>0</v>
      </c>
      <c r="P156" s="172"/>
    </row>
    <row r="157" s="202" customFormat="true" ht="32.25" hidden="true" customHeight="false" outlineLevel="0" collapsed="false">
      <c r="A157" s="176" t="s">
        <v>290</v>
      </c>
      <c r="B157" s="177" t="s">
        <v>116</v>
      </c>
      <c r="C157" s="177" t="s">
        <v>299</v>
      </c>
      <c r="D157" s="177" t="s">
        <v>279</v>
      </c>
      <c r="E157" s="178" t="s">
        <v>417</v>
      </c>
      <c r="F157" s="178" t="s">
        <v>291</v>
      </c>
      <c r="G157" s="181" t="n">
        <v>0</v>
      </c>
      <c r="H157" s="180"/>
      <c r="I157" s="180"/>
      <c r="J157" s="180"/>
      <c r="K157" s="180"/>
      <c r="L157" s="180"/>
      <c r="M157" s="180"/>
      <c r="N157" s="180"/>
      <c r="O157" s="181" t="n">
        <f aca="false">SUM(G157:N157)</f>
        <v>0</v>
      </c>
      <c r="P157" s="182"/>
      <c r="Q157" s="183" t="n">
        <f aca="false">SUBTOTAL(9,R157:W157)</f>
        <v>0</v>
      </c>
    </row>
  </sheetData>
  <autoFilter ref="A10:P157"/>
  <mergeCells count="13">
    <mergeCell ref="A6:O6"/>
    <mergeCell ref="A7:O7"/>
    <mergeCell ref="A9:A10"/>
    <mergeCell ref="B9:F9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08333333333333" right="0.39375" top="0.551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true" outlineLevel="0" max="2" min="1" style="216" width="8.96"/>
    <col collapsed="false" customWidth="true" hidden="false" outlineLevel="0" max="3" min="3" style="216" width="84.42"/>
    <col collapsed="false" customWidth="true" hidden="false" outlineLevel="0" max="4" min="4" style="217" width="9.85"/>
    <col collapsed="false" customWidth="true" hidden="false" outlineLevel="0" max="5" min="5" style="217" width="9.99"/>
    <col collapsed="false" customWidth="true" hidden="false" outlineLevel="0" max="6" min="6" style="218" width="13.99"/>
    <col collapsed="false" customWidth="false" hidden="false" outlineLevel="0" max="257" min="7" style="218" width="9.14"/>
  </cols>
  <sheetData>
    <row r="1" s="221" customFormat="true" ht="16.9" hidden="false" customHeight="true" outlineLevel="0" collapsed="false">
      <c r="A1" s="219"/>
      <c r="B1" s="219"/>
      <c r="C1" s="219"/>
      <c r="D1" s="220"/>
      <c r="E1" s="220"/>
    </row>
    <row r="2" s="221" customFormat="true" ht="19.5" hidden="false" customHeight="true" outlineLevel="0" collapsed="false">
      <c r="A2" s="219"/>
      <c r="B2" s="219"/>
      <c r="C2" s="222"/>
      <c r="D2" s="149" t="s">
        <v>418</v>
      </c>
      <c r="E2" s="149"/>
      <c r="F2" s="149"/>
      <c r="G2" s="149"/>
    </row>
    <row r="3" s="221" customFormat="true" ht="19.5" hidden="false" customHeight="true" outlineLevel="0" collapsed="false">
      <c r="A3" s="219"/>
      <c r="B3" s="219"/>
      <c r="C3" s="223"/>
      <c r="D3" s="152" t="s">
        <v>13</v>
      </c>
      <c r="E3" s="152"/>
      <c r="F3" s="152"/>
      <c r="G3" s="224"/>
    </row>
    <row r="4" s="221" customFormat="true" ht="19.5" hidden="false" customHeight="true" outlineLevel="0" collapsed="false">
      <c r="A4" s="219"/>
      <c r="B4" s="219"/>
      <c r="C4" s="222"/>
      <c r="D4" s="152" t="s">
        <v>14</v>
      </c>
      <c r="E4" s="152"/>
      <c r="F4" s="152"/>
      <c r="G4" s="224"/>
    </row>
    <row r="5" s="221" customFormat="true" ht="19.5" hidden="false" customHeight="true" outlineLevel="0" collapsed="false">
      <c r="A5" s="219"/>
      <c r="B5" s="219"/>
      <c r="C5" s="223"/>
      <c r="D5" s="149" t="s">
        <v>419</v>
      </c>
      <c r="E5" s="149"/>
      <c r="F5" s="149"/>
      <c r="G5" s="149"/>
    </row>
    <row r="6" s="221" customFormat="true" ht="39.75" hidden="false" customHeight="true" outlineLevel="0" collapsed="false">
      <c r="A6" s="219"/>
      <c r="B6" s="219"/>
      <c r="C6" s="219"/>
      <c r="D6" s="220"/>
      <c r="E6" s="220"/>
    </row>
    <row r="7" s="221" customFormat="true" ht="18.75" hidden="false" customHeight="false" outlineLevel="0" collapsed="false">
      <c r="A7" s="219"/>
      <c r="B7" s="219"/>
      <c r="C7" s="225" t="s">
        <v>420</v>
      </c>
      <c r="D7" s="225"/>
      <c r="E7" s="225"/>
      <c r="F7" s="225"/>
    </row>
    <row r="8" s="221" customFormat="true" ht="36.75" hidden="false" customHeight="true" outlineLevel="0" collapsed="false">
      <c r="A8" s="219"/>
      <c r="B8" s="219"/>
      <c r="C8" s="226" t="s">
        <v>421</v>
      </c>
      <c r="D8" s="226"/>
      <c r="E8" s="226"/>
      <c r="F8" s="226"/>
    </row>
    <row r="9" s="221" customFormat="true" ht="12.75" hidden="false" customHeight="false" outlineLevel="0" collapsed="false">
      <c r="A9" s="219"/>
      <c r="B9" s="219"/>
      <c r="C9" s="219"/>
      <c r="D9" s="220"/>
      <c r="E9" s="220"/>
    </row>
    <row r="10" s="221" customFormat="true" ht="25.5" hidden="false" customHeight="false" outlineLevel="0" collapsed="false">
      <c r="A10" s="219"/>
      <c r="B10" s="219"/>
      <c r="C10" s="227" t="s">
        <v>422</v>
      </c>
      <c r="D10" s="228" t="s">
        <v>264</v>
      </c>
      <c r="E10" s="228" t="s">
        <v>265</v>
      </c>
      <c r="F10" s="229" t="s">
        <v>423</v>
      </c>
    </row>
    <row r="11" s="234" customFormat="true" ht="12.75" hidden="false" customHeight="false" outlineLevel="0" collapsed="false">
      <c r="A11" s="230" t="s">
        <v>56</v>
      </c>
      <c r="B11" s="230" t="s">
        <v>424</v>
      </c>
      <c r="C11" s="231" t="s">
        <v>424</v>
      </c>
      <c r="D11" s="232" t="s">
        <v>274</v>
      </c>
      <c r="E11" s="232" t="s">
        <v>274</v>
      </c>
      <c r="F11" s="233" t="n">
        <f aca="false">F12+F18+F20+F23+F26+F32+F34+F36+F30</f>
        <v>29216.937</v>
      </c>
    </row>
    <row r="12" s="234" customFormat="true" ht="12.75" hidden="false" customHeight="false" outlineLevel="0" collapsed="false">
      <c r="A12" s="230" t="s">
        <v>425</v>
      </c>
      <c r="B12" s="230" t="s">
        <v>426</v>
      </c>
      <c r="C12" s="231" t="s">
        <v>426</v>
      </c>
      <c r="D12" s="232" t="s">
        <v>30</v>
      </c>
      <c r="E12" s="232" t="s">
        <v>274</v>
      </c>
      <c r="F12" s="233" t="n">
        <f aca="false">F13+F14+F16+F17</f>
        <v>7516.68</v>
      </c>
    </row>
    <row r="13" customFormat="false" ht="25.5" hidden="false" customHeight="false" outlineLevel="0" collapsed="false">
      <c r="A13" s="216" t="s">
        <v>427</v>
      </c>
      <c r="B13" s="216" t="s">
        <v>278</v>
      </c>
      <c r="C13" s="235" t="s">
        <v>278</v>
      </c>
      <c r="D13" s="236" t="s">
        <v>30</v>
      </c>
      <c r="E13" s="236" t="s">
        <v>279</v>
      </c>
      <c r="F13" s="237" t="n">
        <f aca="false">'Прил 5'!O14</f>
        <v>1080.366</v>
      </c>
    </row>
    <row r="14" customFormat="false" ht="25.5" hidden="false" customHeight="false" outlineLevel="0" collapsed="false">
      <c r="A14" s="216" t="s">
        <v>428</v>
      </c>
      <c r="B14" s="216" t="s">
        <v>286</v>
      </c>
      <c r="C14" s="235" t="s">
        <v>286</v>
      </c>
      <c r="D14" s="236" t="s">
        <v>30</v>
      </c>
      <c r="E14" s="236" t="s">
        <v>287</v>
      </c>
      <c r="F14" s="237" t="n">
        <f aca="false">'Прил 5'!O19</f>
        <v>4755.924</v>
      </c>
    </row>
    <row r="15" customFormat="false" ht="13.5" hidden="false" customHeight="true" outlineLevel="0" collapsed="false">
      <c r="C15" s="235" t="s">
        <v>429</v>
      </c>
      <c r="D15" s="236" t="s">
        <v>30</v>
      </c>
      <c r="E15" s="236" t="s">
        <v>391</v>
      </c>
      <c r="F15" s="237"/>
    </row>
    <row r="16" customFormat="false" ht="12.75" hidden="false" customHeight="false" outlineLevel="0" collapsed="false">
      <c r="A16" s="216" t="s">
        <v>430</v>
      </c>
      <c r="B16" s="216" t="s">
        <v>298</v>
      </c>
      <c r="C16" s="235" t="s">
        <v>298</v>
      </c>
      <c r="D16" s="236" t="s">
        <v>30</v>
      </c>
      <c r="E16" s="236" t="s">
        <v>299</v>
      </c>
      <c r="F16" s="237" t="n">
        <f aca="false">'Прил 5'!O28</f>
        <v>5</v>
      </c>
    </row>
    <row r="17" customFormat="false" ht="12.75" hidden="false" customHeight="false" outlineLevel="0" collapsed="false">
      <c r="A17" s="216" t="s">
        <v>431</v>
      </c>
      <c r="B17" s="216" t="s">
        <v>304</v>
      </c>
      <c r="C17" s="235" t="s">
        <v>304</v>
      </c>
      <c r="D17" s="236" t="s">
        <v>30</v>
      </c>
      <c r="E17" s="236" t="s">
        <v>305</v>
      </c>
      <c r="F17" s="237" t="n">
        <f aca="false">'Прил 5'!O32</f>
        <v>1675.39</v>
      </c>
    </row>
    <row r="18" s="234" customFormat="true" ht="12.75" hidden="false" customHeight="false" outlineLevel="0" collapsed="false">
      <c r="A18" s="230" t="s">
        <v>432</v>
      </c>
      <c r="B18" s="230" t="s">
        <v>433</v>
      </c>
      <c r="C18" s="231" t="s">
        <v>433</v>
      </c>
      <c r="D18" s="232" t="s">
        <v>279</v>
      </c>
      <c r="E18" s="232" t="s">
        <v>274</v>
      </c>
      <c r="F18" s="233" t="n">
        <f aca="false">F19</f>
        <v>407.88</v>
      </c>
    </row>
    <row r="19" customFormat="false" ht="12.75" hidden="false" customHeight="false" outlineLevel="0" collapsed="false">
      <c r="A19" s="216" t="s">
        <v>434</v>
      </c>
      <c r="B19" s="216" t="s">
        <v>317</v>
      </c>
      <c r="C19" s="235" t="s">
        <v>317</v>
      </c>
      <c r="D19" s="236" t="s">
        <v>279</v>
      </c>
      <c r="E19" s="236" t="s">
        <v>31</v>
      </c>
      <c r="F19" s="237" t="n">
        <f aca="false">'Прил 5'!O46</f>
        <v>407.88</v>
      </c>
    </row>
    <row r="20" customFormat="false" ht="12.75" hidden="false" customHeight="false" outlineLevel="0" collapsed="false">
      <c r="C20" s="231" t="s">
        <v>435</v>
      </c>
      <c r="D20" s="232" t="s">
        <v>31</v>
      </c>
      <c r="E20" s="232" t="s">
        <v>274</v>
      </c>
      <c r="F20" s="233" t="n">
        <f aca="false">F21+F22</f>
        <v>33.664</v>
      </c>
    </row>
    <row r="21" customFormat="false" ht="12.75" hidden="false" customHeight="false" outlineLevel="0" collapsed="false">
      <c r="C21" s="235" t="s">
        <v>323</v>
      </c>
      <c r="D21" s="236" t="s">
        <v>31</v>
      </c>
      <c r="E21" s="236" t="s">
        <v>322</v>
      </c>
      <c r="F21" s="237" t="n">
        <f aca="false">'Прил 5'!O54</f>
        <v>0</v>
      </c>
    </row>
    <row r="22" customFormat="false" ht="12.75" hidden="false" customHeight="false" outlineLevel="0" collapsed="false">
      <c r="C22" s="231" t="s">
        <v>436</v>
      </c>
      <c r="D22" s="236" t="s">
        <v>31</v>
      </c>
      <c r="E22" s="236" t="s">
        <v>331</v>
      </c>
      <c r="F22" s="237" t="n">
        <f aca="false">'Прил 5'!O63</f>
        <v>33.664</v>
      </c>
    </row>
    <row r="23" s="234" customFormat="true" ht="12.75" hidden="false" customHeight="false" outlineLevel="0" collapsed="false">
      <c r="A23" s="230" t="s">
        <v>437</v>
      </c>
      <c r="B23" s="230" t="s">
        <v>438</v>
      </c>
      <c r="C23" s="231" t="s">
        <v>438</v>
      </c>
      <c r="D23" s="232" t="s">
        <v>287</v>
      </c>
      <c r="E23" s="232" t="s">
        <v>274</v>
      </c>
      <c r="F23" s="233" t="n">
        <f aca="false">F24+F25</f>
        <v>6194.66</v>
      </c>
    </row>
    <row r="24" customFormat="false" ht="12" hidden="false" customHeight="true" outlineLevel="0" collapsed="false">
      <c r="A24" s="216" t="s">
        <v>439</v>
      </c>
      <c r="B24" s="216" t="s">
        <v>336</v>
      </c>
      <c r="C24" s="235" t="s">
        <v>336</v>
      </c>
      <c r="D24" s="236" t="s">
        <v>287</v>
      </c>
      <c r="E24" s="236" t="s">
        <v>337</v>
      </c>
      <c r="F24" s="237" t="n">
        <f aca="false">'Прил 5'!O71</f>
        <v>6194.66</v>
      </c>
    </row>
    <row r="25" customFormat="false" ht="12.75" hidden="false" customHeight="false" outlineLevel="0" collapsed="false">
      <c r="C25" s="235" t="s">
        <v>345</v>
      </c>
      <c r="D25" s="236" t="s">
        <v>287</v>
      </c>
      <c r="E25" s="236" t="s">
        <v>346</v>
      </c>
      <c r="F25" s="237" t="n">
        <f aca="false">'Прил 5'!O81</f>
        <v>0</v>
      </c>
    </row>
    <row r="26" s="234" customFormat="true" ht="12.75" hidden="false" customHeight="false" outlineLevel="0" collapsed="false">
      <c r="A26" s="230" t="s">
        <v>440</v>
      </c>
      <c r="B26" s="230" t="s">
        <v>441</v>
      </c>
      <c r="C26" s="231" t="s">
        <v>442</v>
      </c>
      <c r="D26" s="232" t="s">
        <v>34</v>
      </c>
      <c r="E26" s="232" t="s">
        <v>274</v>
      </c>
      <c r="F26" s="233" t="n">
        <f aca="false">F27+F28+F29</f>
        <v>4026.343</v>
      </c>
    </row>
    <row r="27" s="234" customFormat="true" ht="12.75" hidden="false" customHeight="false" outlineLevel="0" collapsed="false">
      <c r="A27" s="230"/>
      <c r="B27" s="230"/>
      <c r="C27" s="235" t="s">
        <v>353</v>
      </c>
      <c r="D27" s="236" t="s">
        <v>34</v>
      </c>
      <c r="E27" s="236" t="s">
        <v>30</v>
      </c>
      <c r="F27" s="237" t="n">
        <f aca="false">'Прил 5'!O90</f>
        <v>1102.44</v>
      </c>
    </row>
    <row r="28" customFormat="false" ht="12.75" hidden="false" customHeight="false" outlineLevel="0" collapsed="false">
      <c r="A28" s="216" t="s">
        <v>443</v>
      </c>
      <c r="B28" s="216" t="s">
        <v>444</v>
      </c>
      <c r="C28" s="235" t="s">
        <v>356</v>
      </c>
      <c r="D28" s="236" t="s">
        <v>34</v>
      </c>
      <c r="E28" s="236" t="s">
        <v>279</v>
      </c>
      <c r="F28" s="237" t="n">
        <f aca="false">'Прил 5'!O94</f>
        <v>0</v>
      </c>
    </row>
    <row r="29" customFormat="false" ht="12.75" hidden="false" customHeight="false" outlineLevel="0" collapsed="false">
      <c r="A29" s="216" t="s">
        <v>445</v>
      </c>
      <c r="B29" s="216" t="s">
        <v>446</v>
      </c>
      <c r="C29" s="235" t="s">
        <v>363</v>
      </c>
      <c r="D29" s="236" t="s">
        <v>34</v>
      </c>
      <c r="E29" s="236" t="s">
        <v>31</v>
      </c>
      <c r="F29" s="237" t="n">
        <f aca="false">'Прил 5'!O104</f>
        <v>2923.903</v>
      </c>
    </row>
    <row r="30" s="234" customFormat="true" ht="12.75" hidden="false" customHeight="false" outlineLevel="0" collapsed="false">
      <c r="A30" s="230"/>
      <c r="B30" s="230"/>
      <c r="C30" s="231" t="s">
        <v>390</v>
      </c>
      <c r="D30" s="232" t="s">
        <v>391</v>
      </c>
      <c r="E30" s="232" t="s">
        <v>274</v>
      </c>
      <c r="F30" s="233" t="n">
        <f aca="false">F31</f>
        <v>15</v>
      </c>
    </row>
    <row r="31" customFormat="false" ht="12.75" hidden="false" customHeight="false" outlineLevel="0" collapsed="false">
      <c r="C31" s="235" t="s">
        <v>393</v>
      </c>
      <c r="D31" s="236" t="s">
        <v>391</v>
      </c>
      <c r="E31" s="236" t="s">
        <v>391</v>
      </c>
      <c r="F31" s="237" t="n">
        <f aca="false">'Прил 5'!O133</f>
        <v>15</v>
      </c>
    </row>
    <row r="32" s="234" customFormat="true" ht="12.75" hidden="false" customHeight="false" outlineLevel="0" collapsed="false">
      <c r="A32" s="230" t="s">
        <v>447</v>
      </c>
      <c r="B32" s="230" t="s">
        <v>448</v>
      </c>
      <c r="C32" s="231" t="s">
        <v>448</v>
      </c>
      <c r="D32" s="232" t="s">
        <v>401</v>
      </c>
      <c r="E32" s="232" t="s">
        <v>274</v>
      </c>
      <c r="F32" s="233" t="n">
        <f aca="false">F33</f>
        <v>10812.3</v>
      </c>
    </row>
    <row r="33" customFormat="false" ht="12.75" hidden="false" customHeight="false" outlineLevel="0" collapsed="false">
      <c r="A33" s="216" t="s">
        <v>449</v>
      </c>
      <c r="B33" s="216" t="s">
        <v>402</v>
      </c>
      <c r="C33" s="235" t="s">
        <v>402</v>
      </c>
      <c r="D33" s="236" t="s">
        <v>401</v>
      </c>
      <c r="E33" s="236" t="s">
        <v>30</v>
      </c>
      <c r="F33" s="237" t="n">
        <f aca="false">'Прил 5'!O140</f>
        <v>10812.3</v>
      </c>
    </row>
    <row r="34" customFormat="false" ht="12.75" hidden="false" customHeight="false" outlineLevel="0" collapsed="false">
      <c r="C34" s="231" t="s">
        <v>409</v>
      </c>
      <c r="D34" s="232" t="s">
        <v>322</v>
      </c>
      <c r="E34" s="232" t="s">
        <v>274</v>
      </c>
      <c r="F34" s="233" t="n">
        <f aca="false">F35</f>
        <v>210.41</v>
      </c>
    </row>
    <row r="35" customFormat="false" ht="15.75" hidden="false" customHeight="true" outlineLevel="0" collapsed="false">
      <c r="C35" s="235" t="s">
        <v>409</v>
      </c>
      <c r="D35" s="236" t="s">
        <v>322</v>
      </c>
      <c r="E35" s="236" t="s">
        <v>30</v>
      </c>
      <c r="F35" s="237" t="n">
        <f aca="false">'Прил 5'!O149</f>
        <v>210.41</v>
      </c>
    </row>
    <row r="36" customFormat="false" ht="12.75" hidden="false" customHeight="false" outlineLevel="0" collapsed="false">
      <c r="C36" s="231" t="s">
        <v>415</v>
      </c>
      <c r="D36" s="232" t="s">
        <v>299</v>
      </c>
      <c r="E36" s="232" t="s">
        <v>279</v>
      </c>
      <c r="F36" s="233" t="n">
        <f aca="false">F37</f>
        <v>0</v>
      </c>
    </row>
    <row r="37" customFormat="false" ht="12.75" hidden="false" customHeight="false" outlineLevel="0" collapsed="false">
      <c r="C37" s="235" t="s">
        <v>415</v>
      </c>
      <c r="D37" s="236" t="s">
        <v>299</v>
      </c>
      <c r="E37" s="236" t="s">
        <v>279</v>
      </c>
      <c r="F37" s="237" t="n">
        <f aca="false">'Прил 5'!O154</f>
        <v>0</v>
      </c>
    </row>
    <row r="38" customFormat="false" ht="12.75" hidden="false" customHeight="false" outlineLevel="0" collapsed="false">
      <c r="C38" s="238"/>
      <c r="D38" s="238"/>
      <c r="E38" s="238"/>
    </row>
  </sheetData>
  <autoFilter ref="A10:G37"/>
  <mergeCells count="3">
    <mergeCell ref="C7:F7"/>
    <mergeCell ref="C8:F8"/>
    <mergeCell ref="C38:E38"/>
  </mergeCells>
  <printOptions headings="false" gridLines="false" gridLinesSet="true" horizontalCentered="false" verticalCentered="false"/>
  <pageMargins left="0.865972222222222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85" zoomScalePageLayoutView="100" workbookViewId="0">
      <selection pane="topLeft" activeCell="A65" activeCellId="0" sqref="A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88.28"/>
    <col collapsed="false" customWidth="true" hidden="false" outlineLevel="0" max="2" min="2" style="145" width="17.7"/>
    <col collapsed="false" customWidth="true" hidden="false" outlineLevel="0" max="3" min="3" style="144" width="12.14"/>
    <col collapsed="false" customWidth="true" hidden="false" outlineLevel="0" max="4" min="4" style="148" width="22.85"/>
    <col collapsed="false" customWidth="false" hidden="false" outlineLevel="0" max="257" min="5" style="148" width="9.14"/>
  </cols>
  <sheetData>
    <row r="1" customFormat="false" ht="18.75" hidden="false" customHeight="false" outlineLevel="0" collapsed="false">
      <c r="A1" s="148"/>
      <c r="B1" s="149" t="s">
        <v>450</v>
      </c>
      <c r="C1" s="149"/>
    </row>
    <row r="2" customFormat="false" ht="18.75" hidden="false" customHeight="false" outlineLevel="0" collapsed="false">
      <c r="A2" s="148"/>
      <c r="B2" s="152" t="s">
        <v>13</v>
      </c>
      <c r="C2" s="224"/>
    </row>
    <row r="3" customFormat="false" ht="18.75" hidden="false" customHeight="false" outlineLevel="0" collapsed="false">
      <c r="A3" s="148"/>
      <c r="B3" s="152" t="s">
        <v>14</v>
      </c>
      <c r="C3" s="224"/>
    </row>
    <row r="4" customFormat="false" ht="18.75" hidden="false" customHeight="false" outlineLevel="0" collapsed="false">
      <c r="A4" s="148"/>
      <c r="B4" s="149" t="s">
        <v>39</v>
      </c>
      <c r="C4" s="149"/>
    </row>
    <row r="5" customFormat="false" ht="18.75" hidden="false" customHeight="false" outlineLevel="0" collapsed="false">
      <c r="C5" s="152"/>
    </row>
    <row r="6" customFormat="false" ht="18.75" hidden="false" customHeight="false" outlineLevel="0" collapsed="false">
      <c r="A6" s="225" t="s">
        <v>420</v>
      </c>
      <c r="B6" s="225"/>
      <c r="C6" s="225"/>
      <c r="D6" s="225"/>
    </row>
    <row r="7" customFormat="false" ht="48" hidden="false" customHeight="true" outlineLevel="0" collapsed="false">
      <c r="A7" s="226" t="s">
        <v>451</v>
      </c>
      <c r="B7" s="226"/>
      <c r="C7" s="226"/>
      <c r="D7" s="226"/>
    </row>
    <row r="8" customFormat="false" ht="18.75" hidden="false" customHeight="false" outlineLevel="0" collapsed="false">
      <c r="D8" s="239"/>
    </row>
    <row r="9" s="184" customFormat="true" ht="42" hidden="false" customHeight="true" outlineLevel="0" collapsed="false">
      <c r="A9" s="240" t="s">
        <v>258</v>
      </c>
      <c r="B9" s="241" t="s">
        <v>42</v>
      </c>
      <c r="C9" s="241"/>
      <c r="D9" s="242" t="s">
        <v>423</v>
      </c>
    </row>
    <row r="10" s="184" customFormat="true" ht="56.25" hidden="false" customHeight="false" outlineLevel="0" collapsed="false">
      <c r="A10" s="240"/>
      <c r="B10" s="240" t="s">
        <v>266</v>
      </c>
      <c r="C10" s="240" t="s">
        <v>452</v>
      </c>
      <c r="D10" s="242"/>
    </row>
    <row r="11" s="184" customFormat="true" ht="18.75" hidden="false" customHeight="false" outlineLevel="0" collapsed="false">
      <c r="A11" s="243" t="s">
        <v>453</v>
      </c>
      <c r="B11" s="240" t="s">
        <v>51</v>
      </c>
      <c r="C11" s="240" t="s">
        <v>454</v>
      </c>
      <c r="D11" s="244"/>
    </row>
    <row r="12" s="183" customFormat="true" ht="18.75" hidden="false" customHeight="false" outlineLevel="0" collapsed="false">
      <c r="A12" s="245" t="s">
        <v>455</v>
      </c>
      <c r="B12" s="246" t="s">
        <v>275</v>
      </c>
      <c r="C12" s="246" t="s">
        <v>54</v>
      </c>
      <c r="D12" s="247" t="n">
        <f aca="false">D13+D101</f>
        <v>29216.937</v>
      </c>
    </row>
    <row r="13" s="249" customFormat="true" ht="31.5" hidden="false" customHeight="false" outlineLevel="0" collapsed="false">
      <c r="A13" s="168" t="s">
        <v>280</v>
      </c>
      <c r="B13" s="170" t="s">
        <v>200</v>
      </c>
      <c r="C13" s="170" t="s">
        <v>54</v>
      </c>
      <c r="D13" s="248" t="n">
        <f aca="false">D14+D24+D26+D28+D30+D34+D36+D38+D41+D43+D48+D57+D59+D61+D85+D50</f>
        <v>27196.734</v>
      </c>
    </row>
    <row r="14" s="250" customFormat="true" ht="19.5" hidden="false" customHeight="false" outlineLevel="0" collapsed="false">
      <c r="A14" s="168" t="s">
        <v>281</v>
      </c>
      <c r="B14" s="174" t="s">
        <v>282</v>
      </c>
      <c r="C14" s="175" t="s">
        <v>54</v>
      </c>
      <c r="D14" s="248" t="n">
        <f aca="false">D15+D17+D20</f>
        <v>7418.58</v>
      </c>
    </row>
    <row r="15" s="186" customFormat="true" ht="19.5" hidden="false" customHeight="false" outlineLevel="0" collapsed="false">
      <c r="A15" s="168" t="s">
        <v>283</v>
      </c>
      <c r="B15" s="170" t="s">
        <v>284</v>
      </c>
      <c r="C15" s="170" t="s">
        <v>54</v>
      </c>
      <c r="D15" s="251" t="n">
        <f aca="false">D16</f>
        <v>1080.366</v>
      </c>
    </row>
    <row r="16" s="183" customFormat="true" ht="47.25" hidden="false" customHeight="false" outlineLevel="0" collapsed="false">
      <c r="A16" s="176" t="s">
        <v>285</v>
      </c>
      <c r="B16" s="178" t="s">
        <v>284</v>
      </c>
      <c r="C16" s="178" t="s">
        <v>193</v>
      </c>
      <c r="D16" s="252" t="n">
        <f aca="false">'Прил 5'!O18</f>
        <v>1080.366</v>
      </c>
    </row>
    <row r="17" s="183" customFormat="true" ht="18.75" hidden="false" customHeight="false" outlineLevel="0" collapsed="false">
      <c r="A17" s="185" t="s">
        <v>288</v>
      </c>
      <c r="B17" s="170" t="s">
        <v>289</v>
      </c>
      <c r="C17" s="170" t="s">
        <v>54</v>
      </c>
      <c r="D17" s="253" t="n">
        <f aca="false">D18+D19</f>
        <v>4667.724</v>
      </c>
    </row>
    <row r="18" s="183" customFormat="true" ht="47.25" hidden="false" customHeight="false" outlineLevel="0" collapsed="false">
      <c r="A18" s="176" t="s">
        <v>285</v>
      </c>
      <c r="B18" s="178" t="s">
        <v>289</v>
      </c>
      <c r="C18" s="178" t="s">
        <v>193</v>
      </c>
      <c r="D18" s="253" t="n">
        <f aca="false">'Прил 5'!O23</f>
        <v>4076.334</v>
      </c>
    </row>
    <row r="19" s="254" customFormat="true" ht="31.5" hidden="false" customHeight="false" outlineLevel="0" collapsed="false">
      <c r="A19" s="176" t="s">
        <v>290</v>
      </c>
      <c r="B19" s="178" t="s">
        <v>289</v>
      </c>
      <c r="C19" s="178" t="s">
        <v>291</v>
      </c>
      <c r="D19" s="252" t="n">
        <f aca="false">'Прил 5'!O24</f>
        <v>591.39</v>
      </c>
    </row>
    <row r="20" s="254" customFormat="true" ht="18.75" hidden="false" customHeight="false" outlineLevel="0" collapsed="false">
      <c r="A20" s="185" t="s">
        <v>306</v>
      </c>
      <c r="B20" s="170" t="s">
        <v>307</v>
      </c>
      <c r="C20" s="170" t="s">
        <v>54</v>
      </c>
      <c r="D20" s="253" t="n">
        <f aca="false">D21+D22+D23</f>
        <v>1670.49</v>
      </c>
    </row>
    <row r="21" s="254" customFormat="true" ht="47.25" hidden="false" customHeight="false" outlineLevel="0" collapsed="false">
      <c r="A21" s="191" t="s">
        <v>285</v>
      </c>
      <c r="B21" s="178" t="s">
        <v>307</v>
      </c>
      <c r="C21" s="178" t="s">
        <v>193</v>
      </c>
      <c r="D21" s="253" t="n">
        <f aca="false">'Прил 5'!O36</f>
        <v>686.7</v>
      </c>
    </row>
    <row r="22" s="183" customFormat="true" ht="31.5" hidden="false" customHeight="false" outlineLevel="0" collapsed="false">
      <c r="A22" s="176" t="s">
        <v>290</v>
      </c>
      <c r="B22" s="178" t="s">
        <v>307</v>
      </c>
      <c r="C22" s="178" t="s">
        <v>291</v>
      </c>
      <c r="D22" s="252" t="n">
        <f aca="false">'Прил 5'!O37</f>
        <v>870.19</v>
      </c>
    </row>
    <row r="23" s="183" customFormat="true" ht="18.75" hidden="false" customHeight="false" outlineLevel="0" collapsed="false">
      <c r="A23" s="176" t="s">
        <v>302</v>
      </c>
      <c r="B23" s="178" t="s">
        <v>307</v>
      </c>
      <c r="C23" s="178" t="s">
        <v>303</v>
      </c>
      <c r="D23" s="253" t="n">
        <f aca="false">'Прил 5'!O38</f>
        <v>113.6</v>
      </c>
    </row>
    <row r="24" s="183" customFormat="true" ht="18.75" hidden="true" customHeight="false" outlineLevel="0" collapsed="false">
      <c r="A24" s="168" t="s">
        <v>323</v>
      </c>
      <c r="B24" s="170" t="s">
        <v>324</v>
      </c>
      <c r="C24" s="170" t="s">
        <v>54</v>
      </c>
      <c r="D24" s="253" t="n">
        <f aca="false">D25</f>
        <v>0</v>
      </c>
    </row>
    <row r="25" s="254" customFormat="true" ht="31.5" hidden="true" customHeight="false" outlineLevel="0" collapsed="false">
      <c r="A25" s="176" t="s">
        <v>290</v>
      </c>
      <c r="B25" s="178" t="s">
        <v>324</v>
      </c>
      <c r="C25" s="178" t="s">
        <v>291</v>
      </c>
      <c r="D25" s="253" t="n">
        <f aca="false">'Прил 5'!O57</f>
        <v>0</v>
      </c>
    </row>
    <row r="26" s="183" customFormat="true" ht="18.75" hidden="false" customHeight="false" outlineLevel="0" collapsed="false">
      <c r="A26" s="168" t="s">
        <v>338</v>
      </c>
      <c r="B26" s="170" t="s">
        <v>339</v>
      </c>
      <c r="C26" s="170" t="s">
        <v>54</v>
      </c>
      <c r="D26" s="252" t="n">
        <f aca="false">D27</f>
        <v>1543.76</v>
      </c>
    </row>
    <row r="27" s="183" customFormat="true" ht="31.5" hidden="false" customHeight="false" outlineLevel="0" collapsed="false">
      <c r="A27" s="176" t="s">
        <v>290</v>
      </c>
      <c r="B27" s="178" t="s">
        <v>339</v>
      </c>
      <c r="C27" s="178" t="s">
        <v>291</v>
      </c>
      <c r="D27" s="253" t="n">
        <f aca="false">'Прил 5'!O74</f>
        <v>1543.76</v>
      </c>
    </row>
    <row r="28" s="254" customFormat="true" ht="18.75" hidden="false" customHeight="false" outlineLevel="0" collapsed="false">
      <c r="A28" s="199" t="s">
        <v>354</v>
      </c>
      <c r="B28" s="170" t="s">
        <v>355</v>
      </c>
      <c r="C28" s="170" t="s">
        <v>54</v>
      </c>
      <c r="D28" s="252" t="n">
        <f aca="false">D29</f>
        <v>1102.44</v>
      </c>
    </row>
    <row r="29" s="183" customFormat="true" ht="31.5" hidden="false" customHeight="false" outlineLevel="0" collapsed="false">
      <c r="A29" s="191" t="s">
        <v>290</v>
      </c>
      <c r="B29" s="205" t="s">
        <v>355</v>
      </c>
      <c r="C29" s="205" t="s">
        <v>291</v>
      </c>
      <c r="D29" s="253" t="n">
        <f aca="false">'Прил 5'!O93</f>
        <v>1102.44</v>
      </c>
    </row>
    <row r="30" s="254" customFormat="true" ht="18.75" hidden="false" customHeight="false" outlineLevel="0" collapsed="false">
      <c r="A30" s="168" t="s">
        <v>456</v>
      </c>
      <c r="B30" s="187" t="s">
        <v>457</v>
      </c>
      <c r="C30" s="170" t="s">
        <v>54</v>
      </c>
      <c r="D30" s="252" t="n">
        <f aca="false">D31</f>
        <v>10579</v>
      </c>
    </row>
    <row r="31" s="254" customFormat="true" ht="18.75" hidden="false" customHeight="false" outlineLevel="0" collapsed="false">
      <c r="A31" s="168" t="s">
        <v>403</v>
      </c>
      <c r="B31" s="170" t="s">
        <v>404</v>
      </c>
      <c r="C31" s="170" t="s">
        <v>54</v>
      </c>
      <c r="D31" s="252" t="n">
        <f aca="false">D32+D33</f>
        <v>10579</v>
      </c>
    </row>
    <row r="32" s="254" customFormat="true" ht="31.5" hidden="false" customHeight="false" outlineLevel="0" collapsed="false">
      <c r="A32" s="176" t="s">
        <v>405</v>
      </c>
      <c r="B32" s="178" t="s">
        <v>404</v>
      </c>
      <c r="C32" s="178" t="n">
        <v>600</v>
      </c>
      <c r="D32" s="253" t="n">
        <f aca="false">'Прил 5'!O143</f>
        <v>10579</v>
      </c>
    </row>
    <row r="33" s="254" customFormat="true" ht="18.75" hidden="true" customHeight="false" outlineLevel="0" collapsed="false">
      <c r="A33" s="176" t="s">
        <v>302</v>
      </c>
      <c r="B33" s="178" t="s">
        <v>404</v>
      </c>
      <c r="C33" s="178" t="s">
        <v>303</v>
      </c>
      <c r="D33" s="252" t="n">
        <f aca="false">'Прил 5'!O144</f>
        <v>0</v>
      </c>
    </row>
    <row r="34" s="183" customFormat="true" ht="18.75" hidden="false" customHeight="false" outlineLevel="0" collapsed="false">
      <c r="A34" s="199" t="s">
        <v>410</v>
      </c>
      <c r="B34" s="170" t="s">
        <v>411</v>
      </c>
      <c r="C34" s="170" t="s">
        <v>54</v>
      </c>
      <c r="D34" s="253" t="n">
        <f aca="false">D35</f>
        <v>210.41</v>
      </c>
    </row>
    <row r="35" s="254" customFormat="true" ht="18.75" hidden="false" customHeight="false" outlineLevel="0" collapsed="false">
      <c r="A35" s="191" t="s">
        <v>412</v>
      </c>
      <c r="B35" s="178" t="s">
        <v>411</v>
      </c>
      <c r="C35" s="178" t="s">
        <v>413</v>
      </c>
      <c r="D35" s="253" t="n">
        <f aca="false">'Прил 5'!O152</f>
        <v>210.41</v>
      </c>
    </row>
    <row r="36" s="254" customFormat="true" ht="18.75" hidden="true" customHeight="false" outlineLevel="0" collapsed="false">
      <c r="A36" s="168" t="s">
        <v>416</v>
      </c>
      <c r="B36" s="170" t="s">
        <v>417</v>
      </c>
      <c r="C36" s="170" t="s">
        <v>54</v>
      </c>
      <c r="D36" s="253" t="n">
        <f aca="false">D37</f>
        <v>0</v>
      </c>
    </row>
    <row r="37" s="183" customFormat="true" ht="31.5" hidden="true" customHeight="false" outlineLevel="0" collapsed="false">
      <c r="A37" s="176" t="s">
        <v>290</v>
      </c>
      <c r="B37" s="178" t="s">
        <v>417</v>
      </c>
      <c r="C37" s="178" t="s">
        <v>291</v>
      </c>
      <c r="D37" s="252" t="n">
        <f aca="false">'Прил 5'!O157</f>
        <v>0</v>
      </c>
    </row>
    <row r="38" s="255" customFormat="true" ht="18.75" hidden="false" customHeight="false" outlineLevel="0" collapsed="false">
      <c r="A38" s="168" t="s">
        <v>364</v>
      </c>
      <c r="B38" s="174" t="s">
        <v>365</v>
      </c>
      <c r="C38" s="175" t="s">
        <v>54</v>
      </c>
      <c r="D38" s="253" t="n">
        <f aca="false">D39+D40</f>
        <v>500</v>
      </c>
    </row>
    <row r="39" s="183" customFormat="true" ht="31.5" hidden="false" customHeight="false" outlineLevel="0" collapsed="false">
      <c r="A39" s="176" t="s">
        <v>290</v>
      </c>
      <c r="B39" s="188" t="s">
        <v>365</v>
      </c>
      <c r="C39" s="178" t="s">
        <v>291</v>
      </c>
      <c r="D39" s="252" t="n">
        <f aca="false">'Прил 5'!O107</f>
        <v>500</v>
      </c>
    </row>
    <row r="40" s="183" customFormat="true" ht="18.75" hidden="true" customHeight="false" outlineLevel="0" collapsed="false">
      <c r="A40" s="176" t="s">
        <v>302</v>
      </c>
      <c r="B40" s="178" t="n">
        <v>2000010000</v>
      </c>
      <c r="C40" s="178" t="s">
        <v>303</v>
      </c>
      <c r="D40" s="256"/>
    </row>
    <row r="41" s="183" customFormat="true" ht="18.75" hidden="false" customHeight="false" outlineLevel="0" collapsed="false">
      <c r="A41" s="185" t="s">
        <v>300</v>
      </c>
      <c r="B41" s="187" t="s">
        <v>301</v>
      </c>
      <c r="C41" s="170" t="s">
        <v>54</v>
      </c>
      <c r="D41" s="252" t="n">
        <f aca="false">D42</f>
        <v>5</v>
      </c>
    </row>
    <row r="42" s="183" customFormat="true" ht="18.75" hidden="false" customHeight="false" outlineLevel="0" collapsed="false">
      <c r="A42" s="190" t="s">
        <v>302</v>
      </c>
      <c r="B42" s="188" t="s">
        <v>301</v>
      </c>
      <c r="C42" s="178" t="s">
        <v>303</v>
      </c>
      <c r="D42" s="252" t="n">
        <f aca="false">'Прил 5'!O31</f>
        <v>5</v>
      </c>
    </row>
    <row r="43" s="183" customFormat="true" ht="18.75" hidden="false" customHeight="false" outlineLevel="0" collapsed="false">
      <c r="A43" s="168" t="s">
        <v>296</v>
      </c>
      <c r="B43" s="187" t="s">
        <v>293</v>
      </c>
      <c r="C43" s="170" t="s">
        <v>54</v>
      </c>
      <c r="D43" s="252" t="n">
        <f aca="false">D44+D46</f>
        <v>321.5</v>
      </c>
    </row>
    <row r="44" s="183" customFormat="true" ht="47.25" hidden="false" customHeight="false" outlineLevel="0" collapsed="false">
      <c r="A44" s="168" t="s">
        <v>292</v>
      </c>
      <c r="B44" s="187" t="s">
        <v>295</v>
      </c>
      <c r="C44" s="170" t="s">
        <v>54</v>
      </c>
      <c r="D44" s="252" t="n">
        <f aca="false">D45</f>
        <v>88.2</v>
      </c>
    </row>
    <row r="45" s="183" customFormat="true" ht="18.75" hidden="false" customHeight="false" outlineLevel="0" collapsed="false">
      <c r="A45" s="176" t="s">
        <v>296</v>
      </c>
      <c r="B45" s="188" t="s">
        <v>295</v>
      </c>
      <c r="C45" s="178" t="s">
        <v>297</v>
      </c>
      <c r="D45" s="252" t="n">
        <f aca="false">'Прил 5'!O27</f>
        <v>88.2</v>
      </c>
    </row>
    <row r="46" s="183" customFormat="true" ht="47.25" hidden="false" customHeight="false" outlineLevel="0" collapsed="false">
      <c r="A46" s="168" t="s">
        <v>406</v>
      </c>
      <c r="B46" s="187" t="s">
        <v>407</v>
      </c>
      <c r="C46" s="170" t="s">
        <v>54</v>
      </c>
      <c r="D46" s="252" t="n">
        <f aca="false">D47</f>
        <v>233.3</v>
      </c>
    </row>
    <row r="47" s="183" customFormat="true" ht="18.75" hidden="false" customHeight="false" outlineLevel="0" collapsed="false">
      <c r="A47" s="176" t="s">
        <v>296</v>
      </c>
      <c r="B47" s="188" t="s">
        <v>407</v>
      </c>
      <c r="C47" s="178" t="s">
        <v>297</v>
      </c>
      <c r="D47" s="253" t="n">
        <f aca="false">'Прил 5'!O147</f>
        <v>233.3</v>
      </c>
    </row>
    <row r="48" s="183" customFormat="true" ht="18.75" hidden="true" customHeight="false" outlineLevel="0" collapsed="false">
      <c r="A48" s="168" t="s">
        <v>308</v>
      </c>
      <c r="B48" s="170" t="s">
        <v>309</v>
      </c>
      <c r="C48" s="170" t="s">
        <v>54</v>
      </c>
      <c r="D48" s="253" t="n">
        <f aca="false">D49</f>
        <v>0</v>
      </c>
    </row>
    <row r="49" s="183" customFormat="true" ht="18.75" hidden="true" customHeight="false" outlineLevel="0" collapsed="false">
      <c r="A49" s="190" t="s">
        <v>302</v>
      </c>
      <c r="B49" s="178" t="s">
        <v>309</v>
      </c>
      <c r="C49" s="178" t="s">
        <v>303</v>
      </c>
      <c r="D49" s="252" t="n">
        <v>0</v>
      </c>
    </row>
    <row r="50" s="183" customFormat="true" ht="18.75" hidden="false" customHeight="false" outlineLevel="0" collapsed="false">
      <c r="A50" s="168" t="s">
        <v>394</v>
      </c>
      <c r="B50" s="187" t="s">
        <v>395</v>
      </c>
      <c r="C50" s="170" t="s">
        <v>54</v>
      </c>
      <c r="D50" s="257" t="n">
        <f aca="false">D51</f>
        <v>15</v>
      </c>
    </row>
    <row r="51" s="183" customFormat="true" ht="31.5" hidden="false" customHeight="false" outlineLevel="0" collapsed="false">
      <c r="A51" s="168" t="s">
        <v>396</v>
      </c>
      <c r="B51" s="170" t="s">
        <v>397</v>
      </c>
      <c r="C51" s="170" t="s">
        <v>54</v>
      </c>
      <c r="D51" s="257" t="n">
        <f aca="false">D52</f>
        <v>15</v>
      </c>
    </row>
    <row r="52" s="183" customFormat="true" ht="18.75" hidden="false" customHeight="false" outlineLevel="0" collapsed="false">
      <c r="A52" s="168" t="s">
        <v>398</v>
      </c>
      <c r="B52" s="170" t="s">
        <v>399</v>
      </c>
      <c r="C52" s="170" t="s">
        <v>54</v>
      </c>
      <c r="D52" s="257" t="n">
        <f aca="false">D53</f>
        <v>15</v>
      </c>
    </row>
    <row r="53" s="183" customFormat="true" ht="31.5" hidden="false" customHeight="false" outlineLevel="0" collapsed="false">
      <c r="A53" s="176" t="s">
        <v>290</v>
      </c>
      <c r="B53" s="178" t="s">
        <v>399</v>
      </c>
      <c r="C53" s="178" t="s">
        <v>291</v>
      </c>
      <c r="D53" s="252" t="n">
        <f aca="false">'Прил 5'!O138</f>
        <v>15</v>
      </c>
    </row>
    <row r="54" s="183" customFormat="true" ht="18.75" hidden="false" customHeight="false" outlineLevel="0" collapsed="false">
      <c r="A54" s="168" t="s">
        <v>373</v>
      </c>
      <c r="B54" s="170" t="s">
        <v>374</v>
      </c>
      <c r="C54" s="170" t="s">
        <v>54</v>
      </c>
      <c r="D54" s="252" t="n">
        <f aca="false">D55</f>
        <v>189.1</v>
      </c>
    </row>
    <row r="55" s="183" customFormat="true" ht="18.75" hidden="false" customHeight="false" outlineLevel="0" collapsed="false">
      <c r="A55" s="190" t="s">
        <v>375</v>
      </c>
      <c r="B55" s="170" t="s">
        <v>376</v>
      </c>
      <c r="C55" s="170" t="s">
        <v>54</v>
      </c>
      <c r="D55" s="252" t="n">
        <f aca="false">D56+D59</f>
        <v>189.1</v>
      </c>
    </row>
    <row r="56" s="183" customFormat="true" ht="31.5" hidden="false" customHeight="false" outlineLevel="0" collapsed="false">
      <c r="A56" s="190" t="s">
        <v>368</v>
      </c>
      <c r="B56" s="170" t="s">
        <v>378</v>
      </c>
      <c r="C56" s="170" t="s">
        <v>54</v>
      </c>
      <c r="D56" s="252" t="n">
        <f aca="false">D57</f>
        <v>189.1</v>
      </c>
    </row>
    <row r="57" s="183" customFormat="true" ht="31.5" hidden="false" customHeight="false" outlineLevel="0" collapsed="false">
      <c r="A57" s="168" t="s">
        <v>379</v>
      </c>
      <c r="B57" s="170" t="s">
        <v>380</v>
      </c>
      <c r="C57" s="170" t="s">
        <v>54</v>
      </c>
      <c r="D57" s="253" t="n">
        <f aca="false">D58</f>
        <v>189.1</v>
      </c>
    </row>
    <row r="58" s="183" customFormat="true" ht="31.5" hidden="false" customHeight="false" outlineLevel="0" collapsed="false">
      <c r="A58" s="176" t="s">
        <v>290</v>
      </c>
      <c r="B58" s="178" t="s">
        <v>380</v>
      </c>
      <c r="C58" s="178" t="s">
        <v>291</v>
      </c>
      <c r="D58" s="252" t="n">
        <f aca="false">'Прил 5'!O127</f>
        <v>189.1</v>
      </c>
    </row>
    <row r="59" s="183" customFormat="true" ht="31.5" hidden="true" customHeight="false" outlineLevel="0" collapsed="false">
      <c r="A59" s="168" t="s">
        <v>379</v>
      </c>
      <c r="B59" s="170" t="s">
        <v>458</v>
      </c>
      <c r="C59" s="170" t="s">
        <v>54</v>
      </c>
      <c r="D59" s="252" t="n">
        <f aca="false">D60</f>
        <v>0</v>
      </c>
    </row>
    <row r="60" s="183" customFormat="true" ht="31.5" hidden="true" customHeight="false" outlineLevel="0" collapsed="false">
      <c r="A60" s="176" t="s">
        <v>290</v>
      </c>
      <c r="B60" s="178" t="s">
        <v>458</v>
      </c>
      <c r="C60" s="178" t="s">
        <v>291</v>
      </c>
      <c r="D60" s="252"/>
    </row>
    <row r="61" s="183" customFormat="true" ht="18.75" hidden="false" customHeight="false" outlineLevel="0" collapsed="false">
      <c r="A61" s="168" t="s">
        <v>310</v>
      </c>
      <c r="B61" s="170" t="s">
        <v>311</v>
      </c>
      <c r="C61" s="170" t="s">
        <v>54</v>
      </c>
      <c r="D61" s="252" t="n">
        <f aca="false">D63+D67+D69+D71+D74+D76+D78+D81+D83</f>
        <v>5097.344</v>
      </c>
    </row>
    <row r="62" s="183" customFormat="true" ht="47.25" hidden="true" customHeight="false" outlineLevel="0" collapsed="false">
      <c r="A62" s="168" t="s">
        <v>386</v>
      </c>
      <c r="B62" s="170" t="s">
        <v>387</v>
      </c>
      <c r="C62" s="170" t="s">
        <v>54</v>
      </c>
      <c r="D62" s="252" t="n">
        <f aca="false">D63</f>
        <v>0</v>
      </c>
    </row>
    <row r="63" s="183" customFormat="true" ht="18.75" hidden="true" customHeight="false" outlineLevel="0" collapsed="false">
      <c r="A63" s="168" t="s">
        <v>388</v>
      </c>
      <c r="B63" s="170" t="s">
        <v>389</v>
      </c>
      <c r="C63" s="170" t="s">
        <v>54</v>
      </c>
      <c r="D63" s="252" t="n">
        <f aca="false">D64</f>
        <v>0</v>
      </c>
    </row>
    <row r="64" s="183" customFormat="true" ht="31.5" hidden="true" customHeight="false" outlineLevel="0" collapsed="false">
      <c r="A64" s="176" t="s">
        <v>290</v>
      </c>
      <c r="B64" s="178" t="s">
        <v>389</v>
      </c>
      <c r="C64" s="178" t="s">
        <v>291</v>
      </c>
      <c r="D64" s="252"/>
    </row>
    <row r="65" s="183" customFormat="true" ht="31.5" hidden="false" customHeight="false" outlineLevel="0" collapsed="false">
      <c r="A65" s="176" t="s">
        <v>312</v>
      </c>
      <c r="B65" s="170" t="s">
        <v>313</v>
      </c>
      <c r="C65" s="170" t="s">
        <v>54</v>
      </c>
      <c r="D65" s="252" t="n">
        <f aca="false">D67+D69+D71+D74</f>
        <v>446.444</v>
      </c>
    </row>
    <row r="66" s="183" customFormat="true" ht="31.5" hidden="false" customHeight="false" outlineLevel="0" collapsed="false">
      <c r="A66" s="176" t="s">
        <v>368</v>
      </c>
      <c r="B66" s="170" t="s">
        <v>459</v>
      </c>
      <c r="C66" s="170" t="n">
        <v>0</v>
      </c>
      <c r="D66" s="252" t="n">
        <f aca="false">D67</f>
        <v>33.264</v>
      </c>
    </row>
    <row r="67" s="183" customFormat="true" ht="18.75" hidden="false" customHeight="false" outlineLevel="0" collapsed="false">
      <c r="A67" s="168" t="s">
        <v>332</v>
      </c>
      <c r="B67" s="170" t="s">
        <v>333</v>
      </c>
      <c r="C67" s="170" t="s">
        <v>54</v>
      </c>
      <c r="D67" s="253" t="n">
        <f aca="false">D68</f>
        <v>33.264</v>
      </c>
    </row>
    <row r="68" s="183" customFormat="true" ht="47.25" hidden="false" customHeight="false" outlineLevel="0" collapsed="false">
      <c r="A68" s="176" t="s">
        <v>285</v>
      </c>
      <c r="B68" s="178" t="s">
        <v>333</v>
      </c>
      <c r="C68" s="178" t="s">
        <v>193</v>
      </c>
      <c r="D68" s="252" t="n">
        <f aca="false">'Прил 5'!O67</f>
        <v>33.264</v>
      </c>
    </row>
    <row r="69" s="183" customFormat="true" ht="31.5" hidden="false" customHeight="false" outlineLevel="0" collapsed="false">
      <c r="A69" s="168" t="s">
        <v>314</v>
      </c>
      <c r="B69" s="170" t="s">
        <v>315</v>
      </c>
      <c r="C69" s="170" t="s">
        <v>54</v>
      </c>
      <c r="D69" s="253" t="n">
        <f aca="false">D70</f>
        <v>4.9</v>
      </c>
    </row>
    <row r="70" s="183" customFormat="true" ht="31.5" hidden="false" customHeight="false" outlineLevel="0" collapsed="false">
      <c r="A70" s="191" t="s">
        <v>290</v>
      </c>
      <c r="B70" s="178" t="s">
        <v>315</v>
      </c>
      <c r="C70" s="178" t="s">
        <v>291</v>
      </c>
      <c r="D70" s="253" t="n">
        <f aca="false">'Прил 5'!O44</f>
        <v>4.9</v>
      </c>
    </row>
    <row r="71" s="183" customFormat="true" ht="47.25" hidden="false" customHeight="false" outlineLevel="0" collapsed="false">
      <c r="A71" s="168" t="s">
        <v>318</v>
      </c>
      <c r="B71" s="170" t="s">
        <v>319</v>
      </c>
      <c r="C71" s="170" t="s">
        <v>54</v>
      </c>
      <c r="D71" s="253" t="n">
        <f aca="false">D72+D73</f>
        <v>407.88</v>
      </c>
    </row>
    <row r="72" s="183" customFormat="true" ht="47.25" hidden="false" customHeight="false" outlineLevel="0" collapsed="false">
      <c r="A72" s="176" t="s">
        <v>285</v>
      </c>
      <c r="B72" s="178" t="s">
        <v>319</v>
      </c>
      <c r="C72" s="178" t="s">
        <v>193</v>
      </c>
      <c r="D72" s="253" t="n">
        <f aca="false">'Прил 5'!O51</f>
        <v>378.9</v>
      </c>
    </row>
    <row r="73" s="183" customFormat="true" ht="31.5" hidden="false" customHeight="false" outlineLevel="0" collapsed="false">
      <c r="A73" s="176" t="s">
        <v>290</v>
      </c>
      <c r="B73" s="178" t="s">
        <v>319</v>
      </c>
      <c r="C73" s="178" t="s">
        <v>291</v>
      </c>
      <c r="D73" s="252" t="n">
        <f aca="false">'Прил 5'!O52</f>
        <v>28.98</v>
      </c>
    </row>
    <row r="74" s="183" customFormat="true" ht="18.75" hidden="false" customHeight="false" outlineLevel="0" collapsed="false">
      <c r="A74" s="168" t="s">
        <v>332</v>
      </c>
      <c r="B74" s="170" t="s">
        <v>334</v>
      </c>
      <c r="C74" s="170" t="s">
        <v>54</v>
      </c>
      <c r="D74" s="252" t="n">
        <f aca="false">D75</f>
        <v>0.4</v>
      </c>
    </row>
    <row r="75" s="183" customFormat="true" ht="47.25" hidden="false" customHeight="false" outlineLevel="0" collapsed="false">
      <c r="A75" s="176" t="s">
        <v>285</v>
      </c>
      <c r="B75" s="178" t="s">
        <v>334</v>
      </c>
      <c r="C75" s="178" t="s">
        <v>193</v>
      </c>
      <c r="D75" s="252" t="n">
        <f aca="false">'Прил 5'!O69</f>
        <v>0.4</v>
      </c>
    </row>
    <row r="76" s="183" customFormat="true" ht="31.5" hidden="false" customHeight="false" outlineLevel="0" collapsed="false">
      <c r="A76" s="168" t="s">
        <v>342</v>
      </c>
      <c r="B76" s="170" t="s">
        <v>343</v>
      </c>
      <c r="C76" s="170" t="s">
        <v>54</v>
      </c>
      <c r="D76" s="253" t="n">
        <f aca="false">D77</f>
        <v>4646.2</v>
      </c>
    </row>
    <row r="77" s="183" customFormat="true" ht="31.5" hidden="false" customHeight="false" outlineLevel="0" collapsed="false">
      <c r="A77" s="190" t="s">
        <v>290</v>
      </c>
      <c r="B77" s="178" t="s">
        <v>343</v>
      </c>
      <c r="C77" s="178" t="s">
        <v>291</v>
      </c>
      <c r="D77" s="252" t="n">
        <f aca="false">'Прил 5'!O78</f>
        <v>4646.2</v>
      </c>
    </row>
    <row r="78" s="183" customFormat="true" ht="31.5" hidden="false" customHeight="false" outlineLevel="0" collapsed="false">
      <c r="A78" s="168" t="s">
        <v>342</v>
      </c>
      <c r="B78" s="170" t="s">
        <v>344</v>
      </c>
      <c r="C78" s="170" t="s">
        <v>54</v>
      </c>
      <c r="D78" s="253" t="n">
        <f aca="false">D79</f>
        <v>4.7</v>
      </c>
    </row>
    <row r="79" s="183" customFormat="true" ht="31.5" hidden="false" customHeight="false" outlineLevel="0" collapsed="false">
      <c r="A79" s="176" t="s">
        <v>290</v>
      </c>
      <c r="B79" s="178" t="s">
        <v>344</v>
      </c>
      <c r="C79" s="178" t="s">
        <v>291</v>
      </c>
      <c r="D79" s="252" t="n">
        <f aca="false">'Прил 5'!O80</f>
        <v>4.7</v>
      </c>
    </row>
    <row r="80" s="183" customFormat="true" ht="18.75" hidden="true" customHeight="false" outlineLevel="0" collapsed="false">
      <c r="A80" s="176" t="s">
        <v>347</v>
      </c>
      <c r="B80" s="170" t="s">
        <v>348</v>
      </c>
      <c r="C80" s="170" t="s">
        <v>54</v>
      </c>
      <c r="D80" s="252" t="n">
        <f aca="false">D81+D83</f>
        <v>0</v>
      </c>
    </row>
    <row r="81" s="183" customFormat="true" ht="31.5" hidden="true" customHeight="false" outlineLevel="0" collapsed="false">
      <c r="A81" s="168" t="s">
        <v>349</v>
      </c>
      <c r="B81" s="170" t="s">
        <v>350</v>
      </c>
      <c r="C81" s="170" t="s">
        <v>54</v>
      </c>
      <c r="D81" s="253" t="n">
        <f aca="false">D82</f>
        <v>0</v>
      </c>
    </row>
    <row r="82" s="183" customFormat="true" ht="31.5" hidden="true" customHeight="false" outlineLevel="0" collapsed="false">
      <c r="A82" s="176" t="s">
        <v>290</v>
      </c>
      <c r="B82" s="178" t="s">
        <v>350</v>
      </c>
      <c r="C82" s="178" t="s">
        <v>291</v>
      </c>
      <c r="D82" s="252"/>
    </row>
    <row r="83" s="183" customFormat="true" ht="31.5" hidden="true" customHeight="false" outlineLevel="0" collapsed="false">
      <c r="A83" s="168" t="s">
        <v>349</v>
      </c>
      <c r="B83" s="170" t="s">
        <v>351</v>
      </c>
      <c r="C83" s="170" t="s">
        <v>54</v>
      </c>
      <c r="D83" s="252" t="n">
        <f aca="false">D84</f>
        <v>0</v>
      </c>
    </row>
    <row r="84" s="183" customFormat="true" ht="31.5" hidden="true" customHeight="false" outlineLevel="0" collapsed="false">
      <c r="A84" s="176" t="s">
        <v>290</v>
      </c>
      <c r="B84" s="178" t="s">
        <v>351</v>
      </c>
      <c r="C84" s="178" t="s">
        <v>291</v>
      </c>
      <c r="D84" s="253"/>
    </row>
    <row r="85" s="183" customFormat="true" ht="31.5" hidden="false" customHeight="false" outlineLevel="0" collapsed="false">
      <c r="A85" s="168" t="s">
        <v>325</v>
      </c>
      <c r="B85" s="170" t="s">
        <v>326</v>
      </c>
      <c r="C85" s="170" t="s">
        <v>54</v>
      </c>
      <c r="D85" s="252" t="n">
        <f aca="false">D87+D89+D97+D99+D91</f>
        <v>214.6</v>
      </c>
    </row>
    <row r="86" s="183" customFormat="true" ht="31.5" hidden="true" customHeight="false" outlineLevel="0" collapsed="false">
      <c r="A86" s="168" t="s">
        <v>358</v>
      </c>
      <c r="B86" s="170" t="s">
        <v>359</v>
      </c>
      <c r="C86" s="170" t="s">
        <v>54</v>
      </c>
      <c r="D86" s="252" t="n">
        <f aca="false">D87+D89</f>
        <v>0</v>
      </c>
    </row>
    <row r="87" s="183" customFormat="true" ht="31.5" hidden="true" customHeight="false" outlineLevel="0" collapsed="false">
      <c r="A87" s="168" t="s">
        <v>360</v>
      </c>
      <c r="B87" s="170" t="s">
        <v>361</v>
      </c>
      <c r="C87" s="170" t="s">
        <v>54</v>
      </c>
      <c r="D87" s="253" t="n">
        <f aca="false">D88</f>
        <v>0</v>
      </c>
    </row>
    <row r="88" s="183" customFormat="true" ht="31.5" hidden="true" customHeight="false" outlineLevel="0" collapsed="false">
      <c r="A88" s="176" t="s">
        <v>290</v>
      </c>
      <c r="B88" s="178" t="s">
        <v>361</v>
      </c>
      <c r="C88" s="178" t="s">
        <v>291</v>
      </c>
      <c r="D88" s="252"/>
    </row>
    <row r="89" s="183" customFormat="true" ht="31.5" hidden="true" customHeight="false" outlineLevel="0" collapsed="false">
      <c r="A89" s="168" t="s">
        <v>360</v>
      </c>
      <c r="B89" s="170" t="s">
        <v>362</v>
      </c>
      <c r="C89" s="170" t="s">
        <v>54</v>
      </c>
      <c r="D89" s="252" t="n">
        <f aca="false">D90</f>
        <v>0</v>
      </c>
    </row>
    <row r="90" s="183" customFormat="true" ht="31.5" hidden="true" customHeight="false" outlineLevel="0" collapsed="false">
      <c r="A90" s="176" t="s">
        <v>290</v>
      </c>
      <c r="B90" s="178" t="s">
        <v>362</v>
      </c>
      <c r="C90" s="178" t="s">
        <v>291</v>
      </c>
      <c r="D90" s="253"/>
    </row>
    <row r="91" s="183" customFormat="true" ht="31.5" hidden="false" customHeight="false" outlineLevel="0" collapsed="false">
      <c r="A91" s="163" t="s">
        <v>366</v>
      </c>
      <c r="B91" s="167" t="s">
        <v>367</v>
      </c>
      <c r="C91" s="208" t="s">
        <v>54</v>
      </c>
      <c r="D91" s="253" t="n">
        <f aca="false">D92+D95</f>
        <v>214.6</v>
      </c>
    </row>
    <row r="92" s="183" customFormat="true" ht="31.5" hidden="false" customHeight="false" outlineLevel="0" collapsed="false">
      <c r="A92" s="163" t="s">
        <v>368</v>
      </c>
      <c r="B92" s="167" t="s">
        <v>369</v>
      </c>
      <c r="C92" s="208" t="s">
        <v>54</v>
      </c>
      <c r="D92" s="253" t="n">
        <f aca="false">D93</f>
        <v>203.8</v>
      </c>
    </row>
    <row r="93" s="183" customFormat="true" ht="18.75" hidden="false" customHeight="false" outlineLevel="0" collapsed="false">
      <c r="A93" s="163" t="s">
        <v>370</v>
      </c>
      <c r="B93" s="167" t="s">
        <v>371</v>
      </c>
      <c r="C93" s="208" t="s">
        <v>54</v>
      </c>
      <c r="D93" s="253" t="n">
        <f aca="false">D94</f>
        <v>203.8</v>
      </c>
    </row>
    <row r="94" s="183" customFormat="true" ht="31.5" hidden="false" customHeight="false" outlineLevel="0" collapsed="false">
      <c r="A94" s="176" t="s">
        <v>290</v>
      </c>
      <c r="B94" s="178" t="s">
        <v>371</v>
      </c>
      <c r="C94" s="211" t="n">
        <v>200</v>
      </c>
      <c r="D94" s="253" t="n">
        <f aca="false">'Прил 5'!O113</f>
        <v>203.8</v>
      </c>
    </row>
    <row r="95" s="183" customFormat="true" ht="18.75" hidden="false" customHeight="false" outlineLevel="0" collapsed="false">
      <c r="A95" s="163" t="s">
        <v>370</v>
      </c>
      <c r="B95" s="167" t="s">
        <v>372</v>
      </c>
      <c r="C95" s="208" t="s">
        <v>54</v>
      </c>
      <c r="D95" s="253" t="n">
        <f aca="false">D96</f>
        <v>10.8</v>
      </c>
    </row>
    <row r="96" s="183" customFormat="true" ht="31.5" hidden="false" customHeight="false" outlineLevel="0" collapsed="false">
      <c r="A96" s="176" t="s">
        <v>290</v>
      </c>
      <c r="B96" s="178" t="s">
        <v>372</v>
      </c>
      <c r="C96" s="211" t="s">
        <v>291</v>
      </c>
      <c r="D96" s="253" t="n">
        <f aca="false">'Прил 5'!O115</f>
        <v>10.8</v>
      </c>
    </row>
    <row r="97" s="183" customFormat="true" ht="31.5" hidden="true" customHeight="false" outlineLevel="0" collapsed="false">
      <c r="A97" s="168" t="s">
        <v>327</v>
      </c>
      <c r="B97" s="170" t="s">
        <v>328</v>
      </c>
      <c r="C97" s="170" t="s">
        <v>54</v>
      </c>
      <c r="D97" s="252" t="n">
        <f aca="false">D98</f>
        <v>0</v>
      </c>
    </row>
    <row r="98" s="183" customFormat="true" ht="31.5" hidden="true" customHeight="false" outlineLevel="0" collapsed="false">
      <c r="A98" s="176" t="s">
        <v>290</v>
      </c>
      <c r="B98" s="178" t="s">
        <v>328</v>
      </c>
      <c r="C98" s="178" t="s">
        <v>291</v>
      </c>
      <c r="D98" s="253"/>
    </row>
    <row r="99" s="183" customFormat="true" ht="31.5" hidden="true" customHeight="false" outlineLevel="0" collapsed="false">
      <c r="A99" s="168" t="s">
        <v>327</v>
      </c>
      <c r="B99" s="170" t="s">
        <v>329</v>
      </c>
      <c r="C99" s="170" t="s">
        <v>54</v>
      </c>
      <c r="D99" s="252" t="n">
        <f aca="false">D100</f>
        <v>0</v>
      </c>
    </row>
    <row r="100" s="183" customFormat="true" ht="31.5" hidden="true" customHeight="false" outlineLevel="0" collapsed="false">
      <c r="A100" s="176" t="s">
        <v>290</v>
      </c>
      <c r="B100" s="178" t="s">
        <v>329</v>
      </c>
      <c r="C100" s="178" t="s">
        <v>291</v>
      </c>
      <c r="D100" s="253"/>
    </row>
    <row r="101" s="183" customFormat="true" ht="47.25" hidden="false" customHeight="false" outlineLevel="0" collapsed="false">
      <c r="A101" s="176" t="s">
        <v>381</v>
      </c>
      <c r="B101" s="175" t="n">
        <v>2300000000</v>
      </c>
      <c r="C101" s="175" t="s">
        <v>54</v>
      </c>
      <c r="D101" s="253" t="n">
        <f aca="false">D102</f>
        <v>2020.203</v>
      </c>
    </row>
    <row r="102" s="183" customFormat="true" ht="18.75" hidden="false" customHeight="false" outlineLevel="0" collapsed="false">
      <c r="A102" s="176" t="s">
        <v>373</v>
      </c>
      <c r="B102" s="175" t="s">
        <v>382</v>
      </c>
      <c r="C102" s="175" t="s">
        <v>54</v>
      </c>
      <c r="D102" s="253" t="n">
        <f aca="false">D103</f>
        <v>2020.203</v>
      </c>
    </row>
    <row r="103" s="183" customFormat="true" ht="18.75" hidden="false" customHeight="false" outlineLevel="0" collapsed="false">
      <c r="A103" s="176" t="s">
        <v>375</v>
      </c>
      <c r="B103" s="175" t="s">
        <v>383</v>
      </c>
      <c r="C103" s="175" t="s">
        <v>54</v>
      </c>
      <c r="D103" s="253" t="n">
        <f aca="false">D104</f>
        <v>2020.203</v>
      </c>
    </row>
    <row r="104" s="183" customFormat="true" ht="18.75" hidden="false" customHeight="false" outlineLevel="0" collapsed="false">
      <c r="A104" s="168" t="s">
        <v>384</v>
      </c>
      <c r="B104" s="175" t="s">
        <v>385</v>
      </c>
      <c r="C104" s="175" t="s">
        <v>54</v>
      </c>
      <c r="D104" s="252" t="n">
        <f aca="false">D105</f>
        <v>2020.203</v>
      </c>
    </row>
    <row r="105" s="183" customFormat="true" ht="31.5" hidden="false" customHeight="false" outlineLevel="0" collapsed="false">
      <c r="A105" s="176" t="s">
        <v>290</v>
      </c>
      <c r="B105" s="214" t="s">
        <v>385</v>
      </c>
      <c r="C105" s="214" t="s">
        <v>291</v>
      </c>
      <c r="D105" s="252" t="n">
        <f aca="false">'Прил 5'!O125</f>
        <v>2020.203</v>
      </c>
    </row>
  </sheetData>
  <autoFilter ref="A11:D105"/>
  <mergeCells count="5">
    <mergeCell ref="A6:D6"/>
    <mergeCell ref="A7:D7"/>
    <mergeCell ref="A9:A10"/>
    <mergeCell ref="B9:C9"/>
    <mergeCell ref="D9:D10"/>
  </mergeCells>
  <printOptions headings="false" gridLines="false" gridLinesSet="true" horizontalCentered="false" verticalCentered="false"/>
  <pageMargins left="0.708333333333333" right="0.409722222222222" top="0.540277777777778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7.85"/>
    <col collapsed="false" customWidth="true" hidden="false" outlineLevel="0" max="2" min="2" style="259" width="44.41"/>
    <col collapsed="false" customWidth="true" hidden="false" outlineLevel="0" max="3" min="3" style="258" width="21.84"/>
    <col collapsed="false" customWidth="false" hidden="false" outlineLevel="0" max="257" min="4" style="258" width="9.14"/>
  </cols>
  <sheetData>
    <row r="1" customFormat="false" ht="18.75" hidden="false" customHeight="false" outlineLevel="0" collapsed="false">
      <c r="A1" s="222"/>
      <c r="B1" s="222" t="s">
        <v>460</v>
      </c>
    </row>
    <row r="2" customFormat="false" ht="18.75" hidden="false" customHeight="false" outlineLevel="0" collapsed="false">
      <c r="A2" s="222"/>
      <c r="B2" s="222" t="s">
        <v>13</v>
      </c>
    </row>
    <row r="3" customFormat="false" ht="18.75" hidden="false" customHeight="false" outlineLevel="0" collapsed="false">
      <c r="A3" s="222"/>
      <c r="B3" s="222" t="s">
        <v>14</v>
      </c>
    </row>
    <row r="4" customFormat="false" ht="18.75" hidden="false" customHeight="false" outlineLevel="0" collapsed="false">
      <c r="A4" s="222"/>
      <c r="B4" s="222" t="s">
        <v>39</v>
      </c>
    </row>
    <row r="5" customFormat="false" ht="18.75" hidden="false" customHeight="false" outlineLevel="0" collapsed="false">
      <c r="A5" s="222"/>
      <c r="B5" s="260"/>
    </row>
    <row r="6" customFormat="false" ht="18.75" hidden="false" customHeight="false" outlineLevel="0" collapsed="false">
      <c r="A6" s="261" t="s">
        <v>461</v>
      </c>
      <c r="B6" s="261"/>
      <c r="C6" s="261"/>
    </row>
    <row r="7" customFormat="false" ht="18.75" hidden="false" customHeight="true" outlineLevel="0" collapsed="false">
      <c r="A7" s="262" t="s">
        <v>462</v>
      </c>
      <c r="B7" s="262"/>
      <c r="C7" s="262"/>
    </row>
    <row r="8" customFormat="false" ht="18.75" hidden="false" customHeight="false" outlineLevel="0" collapsed="false">
      <c r="A8" s="263"/>
      <c r="B8" s="261"/>
    </row>
    <row r="9" s="265" customFormat="true" ht="18.75" hidden="false" customHeight="false" outlineLevel="0" collapsed="false">
      <c r="A9" s="264" t="s">
        <v>463</v>
      </c>
      <c r="B9" s="264" t="s">
        <v>42</v>
      </c>
      <c r="C9" s="264" t="s">
        <v>50</v>
      </c>
    </row>
    <row r="10" customFormat="false" ht="40.5" hidden="false" customHeight="false" outlineLevel="0" collapsed="false">
      <c r="A10" s="266" t="s">
        <v>464</v>
      </c>
      <c r="B10" s="267" t="s">
        <v>465</v>
      </c>
      <c r="C10" s="268" t="n">
        <f aca="false">C11</f>
        <v>557.792999999998</v>
      </c>
    </row>
    <row r="11" customFormat="false" ht="37.5" hidden="false" customHeight="false" outlineLevel="0" collapsed="false">
      <c r="A11" s="269" t="s">
        <v>466</v>
      </c>
      <c r="B11" s="267" t="s">
        <v>467</v>
      </c>
      <c r="C11" s="268" t="n">
        <f aca="false">C19+C15</f>
        <v>557.792999999998</v>
      </c>
    </row>
    <row r="12" customFormat="false" ht="18.75" hidden="false" customHeight="false" outlineLevel="0" collapsed="false">
      <c r="A12" s="269" t="s">
        <v>468</v>
      </c>
      <c r="B12" s="267" t="s">
        <v>469</v>
      </c>
      <c r="C12" s="268" t="n">
        <f aca="false">C13</f>
        <v>-28659.144</v>
      </c>
    </row>
    <row r="13" customFormat="false" ht="18.75" hidden="false" customHeight="false" outlineLevel="0" collapsed="false">
      <c r="A13" s="269" t="s">
        <v>470</v>
      </c>
      <c r="B13" s="267" t="s">
        <v>471</v>
      </c>
      <c r="C13" s="268" t="n">
        <f aca="false">C14</f>
        <v>-28659.144</v>
      </c>
    </row>
    <row r="14" customFormat="false" ht="37.5" hidden="false" customHeight="false" outlineLevel="0" collapsed="false">
      <c r="A14" s="270" t="s">
        <v>472</v>
      </c>
      <c r="B14" s="271" t="s">
        <v>473</v>
      </c>
      <c r="C14" s="268" t="n">
        <f aca="false">C15</f>
        <v>-28659.144</v>
      </c>
    </row>
    <row r="15" customFormat="false" ht="37.5" hidden="false" customHeight="false" outlineLevel="0" collapsed="false">
      <c r="A15" s="272" t="s">
        <v>474</v>
      </c>
      <c r="B15" s="271" t="s">
        <v>475</v>
      </c>
      <c r="C15" s="268" t="n">
        <f aca="false">-'Прил 4 '!M11</f>
        <v>-28659.144</v>
      </c>
    </row>
    <row r="16" customFormat="false" ht="18.75" hidden="false" customHeight="false" outlineLevel="0" collapsed="false">
      <c r="A16" s="269" t="s">
        <v>476</v>
      </c>
      <c r="B16" s="267" t="s">
        <v>477</v>
      </c>
      <c r="C16" s="268" t="n">
        <f aca="false">C17</f>
        <v>29216.937</v>
      </c>
    </row>
    <row r="17" customFormat="false" ht="18.75" hidden="false" customHeight="false" outlineLevel="0" collapsed="false">
      <c r="A17" s="269" t="s">
        <v>478</v>
      </c>
      <c r="B17" s="267" t="s">
        <v>479</v>
      </c>
      <c r="C17" s="268" t="n">
        <f aca="false">C19</f>
        <v>29216.937</v>
      </c>
    </row>
    <row r="18" customFormat="false" ht="37.5" hidden="false" customHeight="false" outlineLevel="0" collapsed="false">
      <c r="A18" s="270" t="s">
        <v>480</v>
      </c>
      <c r="B18" s="271" t="s">
        <v>481</v>
      </c>
      <c r="C18" s="268" t="n">
        <f aca="false">C19</f>
        <v>29216.937</v>
      </c>
    </row>
    <row r="19" customFormat="false" ht="37.5" hidden="false" customHeight="false" outlineLevel="0" collapsed="false">
      <c r="A19" s="272" t="s">
        <v>482</v>
      </c>
      <c r="B19" s="271" t="s">
        <v>483</v>
      </c>
      <c r="C19" s="268" t="n">
        <f aca="false">'Прил 5'!O11</f>
        <v>29216.937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890277777777778" right="0.459722222222222" top="0.640277777777778" bottom="0.40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78.28"/>
    <col collapsed="false" customWidth="true" hidden="false" outlineLevel="0" max="2" min="2" style="274" width="7.85"/>
    <col collapsed="false" customWidth="true" hidden="false" outlineLevel="0" max="3" min="3" style="274" width="16.99"/>
    <col collapsed="false" customWidth="true" hidden="false" outlineLevel="0" max="4" min="4" style="274" width="7.42"/>
    <col collapsed="false" customWidth="true" hidden="false" outlineLevel="0" max="5" min="5" style="274" width="5.99"/>
    <col collapsed="false" customWidth="true" hidden="false" outlineLevel="0" max="6" min="6" style="275" width="15.7"/>
    <col collapsed="false" customWidth="true" hidden="false" outlineLevel="0" max="7" min="7" style="275" width="14.56"/>
    <col collapsed="false" customWidth="false" hidden="false" outlineLevel="0" max="257" min="8" style="275" width="9.14"/>
  </cols>
  <sheetData>
    <row r="1" s="276" customFormat="true" ht="18.75" hidden="false" customHeight="false" outlineLevel="0" collapsed="false">
      <c r="A1" s="47"/>
      <c r="B1" s="48"/>
      <c r="C1" s="49" t="s">
        <v>484</v>
      </c>
      <c r="D1" s="47"/>
      <c r="E1" s="47" t="s">
        <v>38</v>
      </c>
    </row>
    <row r="2" s="276" customFormat="true" ht="18.75" hidden="false" customHeight="false" outlineLevel="0" collapsed="false">
      <c r="A2" s="52"/>
      <c r="B2" s="53"/>
      <c r="C2" s="49" t="s">
        <v>13</v>
      </c>
      <c r="D2" s="52"/>
      <c r="E2" s="52"/>
    </row>
    <row r="3" s="276" customFormat="true" ht="18.75" hidden="false" customHeight="false" outlineLevel="0" collapsed="false">
      <c r="A3" s="52"/>
      <c r="B3" s="53"/>
      <c r="C3" s="49" t="s">
        <v>14</v>
      </c>
      <c r="D3" s="55"/>
      <c r="E3" s="55"/>
    </row>
    <row r="4" s="276" customFormat="true" ht="18.75" hidden="false" customHeight="false" outlineLevel="0" collapsed="false">
      <c r="A4" s="52"/>
      <c r="B4" s="53"/>
      <c r="C4" s="49" t="s">
        <v>485</v>
      </c>
      <c r="D4" s="55"/>
      <c r="E4" s="55"/>
    </row>
    <row r="5" customFormat="false" ht="15.75" hidden="false" customHeight="false" outlineLevel="0" collapsed="false">
      <c r="A5" s="56"/>
      <c r="B5" s="53"/>
      <c r="D5" s="55"/>
      <c r="E5" s="55"/>
    </row>
    <row r="6" customFormat="false" ht="39.6" hidden="false" customHeight="true" outlineLevel="0" collapsed="false">
      <c r="A6" s="57" t="s">
        <v>486</v>
      </c>
      <c r="B6" s="57"/>
      <c r="C6" s="57"/>
      <c r="D6" s="57"/>
      <c r="E6" s="57"/>
      <c r="F6" s="57"/>
      <c r="G6" s="57"/>
    </row>
    <row r="7" customFormat="false" ht="13.15" hidden="false" customHeight="true" outlineLevel="0" collapsed="false">
      <c r="A7" s="58"/>
      <c r="B7" s="58"/>
      <c r="C7" s="58"/>
      <c r="D7" s="58"/>
      <c r="E7" s="58"/>
      <c r="F7" s="58"/>
    </row>
    <row r="8" customFormat="false" ht="15.75" hidden="false" customHeight="false" outlineLevel="0" collapsed="false">
      <c r="A8" s="277"/>
      <c r="B8" s="277"/>
      <c r="C8" s="277"/>
      <c r="D8" s="277"/>
      <c r="E8" s="277"/>
      <c r="G8" s="275" t="s">
        <v>487</v>
      </c>
    </row>
    <row r="9" customFormat="false" ht="31.5" hidden="false" customHeight="true" outlineLevel="0" collapsed="false">
      <c r="A9" s="60" t="s">
        <v>41</v>
      </c>
      <c r="B9" s="61" t="s">
        <v>42</v>
      </c>
      <c r="C9" s="61"/>
      <c r="D9" s="61"/>
      <c r="E9" s="61"/>
      <c r="F9" s="62" t="s">
        <v>488</v>
      </c>
      <c r="G9" s="62" t="s">
        <v>489</v>
      </c>
    </row>
    <row r="10" customFormat="false" ht="15.75" hidden="false" customHeight="true" outlineLevel="0" collapsed="false">
      <c r="A10" s="63" t="n">
        <v>1</v>
      </c>
      <c r="B10" s="64" t="s">
        <v>51</v>
      </c>
      <c r="C10" s="64"/>
      <c r="D10" s="64"/>
      <c r="E10" s="64"/>
      <c r="F10" s="65" t="n">
        <v>3</v>
      </c>
      <c r="G10" s="65" t="n">
        <v>4</v>
      </c>
    </row>
    <row r="11" customFormat="false" ht="15.75" hidden="false" customHeight="false" outlineLevel="0" collapsed="false">
      <c r="A11" s="66" t="s">
        <v>490</v>
      </c>
      <c r="B11" s="67"/>
      <c r="C11" s="68"/>
      <c r="D11" s="67"/>
      <c r="E11" s="67"/>
      <c r="F11" s="70" t="n">
        <f aca="false">F12+F74</f>
        <v>23649.744</v>
      </c>
      <c r="G11" s="70" t="n">
        <f aca="false">G12+G74</f>
        <v>21974.154</v>
      </c>
    </row>
    <row r="12" customFormat="false" ht="15.75" hidden="false" customHeight="false" outlineLevel="0" collapsed="false">
      <c r="A12" s="71" t="s">
        <v>53</v>
      </c>
      <c r="B12" s="72" t="s">
        <v>54</v>
      </c>
      <c r="C12" s="73" t="s">
        <v>55</v>
      </c>
      <c r="D12" s="72" t="s">
        <v>56</v>
      </c>
      <c r="E12" s="72" t="s">
        <v>54</v>
      </c>
      <c r="F12" s="70" t="n">
        <f aca="false">F13+F18+F28+F36+F39+F57+F62+F71</f>
        <v>11403.9</v>
      </c>
      <c r="G12" s="70" t="n">
        <f aca="false">G13+G18+G28+G36+G39+G57+G62+G71</f>
        <v>11913.7</v>
      </c>
    </row>
    <row r="13" customFormat="false" ht="15.75" hidden="false" customHeight="false" outlineLevel="0" collapsed="false">
      <c r="A13" s="71" t="s">
        <v>57</v>
      </c>
      <c r="B13" s="72" t="s">
        <v>54</v>
      </c>
      <c r="C13" s="73" t="s">
        <v>58</v>
      </c>
      <c r="D13" s="72" t="s">
        <v>56</v>
      </c>
      <c r="E13" s="72" t="s">
        <v>54</v>
      </c>
      <c r="F13" s="70" t="n">
        <f aca="false">F14</f>
        <v>6421.8</v>
      </c>
      <c r="G13" s="70" t="n">
        <f aca="false">G14</f>
        <v>6884.2</v>
      </c>
    </row>
    <row r="14" customFormat="false" ht="15.75" hidden="false" customHeight="false" outlineLevel="0" collapsed="false">
      <c r="A14" s="71" t="s">
        <v>59</v>
      </c>
      <c r="B14" s="72" t="s">
        <v>54</v>
      </c>
      <c r="C14" s="73" t="s">
        <v>60</v>
      </c>
      <c r="D14" s="72" t="s">
        <v>56</v>
      </c>
      <c r="E14" s="72" t="s">
        <v>61</v>
      </c>
      <c r="F14" s="70" t="n">
        <f aca="false">F15+F16+F17</f>
        <v>6421.8</v>
      </c>
      <c r="G14" s="70" t="n">
        <f aca="false">G15+G16+G17</f>
        <v>6884.2</v>
      </c>
    </row>
    <row r="15" customFormat="false" ht="45" hidden="false" customHeight="false" outlineLevel="0" collapsed="false">
      <c r="A15" s="75" t="s">
        <v>62</v>
      </c>
      <c r="B15" s="76" t="s">
        <v>63</v>
      </c>
      <c r="C15" s="77" t="s">
        <v>64</v>
      </c>
      <c r="D15" s="72" t="s">
        <v>56</v>
      </c>
      <c r="E15" s="76" t="s">
        <v>61</v>
      </c>
      <c r="F15" s="78" t="n">
        <v>6421.8</v>
      </c>
      <c r="G15" s="78" t="n">
        <v>6884.2</v>
      </c>
    </row>
    <row r="16" customFormat="false" ht="90" hidden="true" customHeight="false" outlineLevel="0" collapsed="false">
      <c r="A16" s="79" t="s">
        <v>65</v>
      </c>
      <c r="B16" s="76" t="s">
        <v>63</v>
      </c>
      <c r="C16" s="77" t="s">
        <v>66</v>
      </c>
      <c r="D16" s="72" t="s">
        <v>56</v>
      </c>
      <c r="E16" s="76" t="s">
        <v>61</v>
      </c>
      <c r="F16" s="78"/>
      <c r="G16" s="78"/>
    </row>
    <row r="17" customFormat="false" ht="30" hidden="true" customHeight="false" outlineLevel="0" collapsed="false">
      <c r="A17" s="79" t="s">
        <v>67</v>
      </c>
      <c r="B17" s="76" t="s">
        <v>63</v>
      </c>
      <c r="C17" s="77" t="s">
        <v>68</v>
      </c>
      <c r="D17" s="72" t="s">
        <v>56</v>
      </c>
      <c r="E17" s="76" t="s">
        <v>61</v>
      </c>
      <c r="F17" s="78"/>
      <c r="G17" s="78"/>
    </row>
    <row r="18" customFormat="false" ht="29.25" hidden="false" customHeight="false" outlineLevel="0" collapsed="false">
      <c r="A18" s="66" t="s">
        <v>71</v>
      </c>
      <c r="B18" s="67" t="s">
        <v>54</v>
      </c>
      <c r="C18" s="68" t="s">
        <v>72</v>
      </c>
      <c r="D18" s="67" t="s">
        <v>56</v>
      </c>
      <c r="E18" s="67" t="s">
        <v>54</v>
      </c>
      <c r="F18" s="70" t="n">
        <f aca="false">F19</f>
        <v>888.1</v>
      </c>
      <c r="G18" s="70" t="n">
        <f aca="false">G19</f>
        <v>935.5</v>
      </c>
    </row>
    <row r="19" customFormat="false" ht="29.25" hidden="false" customHeight="false" outlineLevel="0" collapsed="false">
      <c r="A19" s="66" t="s">
        <v>73</v>
      </c>
      <c r="B19" s="67" t="s">
        <v>54</v>
      </c>
      <c r="C19" s="68" t="s">
        <v>74</v>
      </c>
      <c r="D19" s="67" t="s">
        <v>56</v>
      </c>
      <c r="E19" s="67" t="s">
        <v>61</v>
      </c>
      <c r="F19" s="70" t="n">
        <f aca="false">F20+F22+F24+F26</f>
        <v>888.1</v>
      </c>
      <c r="G19" s="70" t="n">
        <f aca="false">G20+G22+G24+G26</f>
        <v>935.5</v>
      </c>
    </row>
    <row r="20" customFormat="false" ht="90" hidden="false" customHeight="false" outlineLevel="0" collapsed="false">
      <c r="A20" s="82" t="s">
        <v>75</v>
      </c>
      <c r="B20" s="83" t="s">
        <v>63</v>
      </c>
      <c r="C20" s="84" t="s">
        <v>76</v>
      </c>
      <c r="D20" s="83" t="s">
        <v>56</v>
      </c>
      <c r="E20" s="83" t="s">
        <v>61</v>
      </c>
      <c r="F20" s="78" t="n">
        <f aca="false">F21</f>
        <v>464.9</v>
      </c>
      <c r="G20" s="278" t="n">
        <f aca="false">G21</f>
        <v>489</v>
      </c>
    </row>
    <row r="21" customFormat="false" ht="94.5" hidden="true" customHeight="false" outlineLevel="0" collapsed="false">
      <c r="A21" s="85" t="s">
        <v>77</v>
      </c>
      <c r="B21" s="86" t="s">
        <v>63</v>
      </c>
      <c r="C21" s="87" t="s">
        <v>78</v>
      </c>
      <c r="D21" s="87" t="s">
        <v>56</v>
      </c>
      <c r="E21" s="87" t="s">
        <v>61</v>
      </c>
      <c r="F21" s="88" t="n">
        <v>464.9</v>
      </c>
      <c r="G21" s="279" t="n">
        <v>489</v>
      </c>
    </row>
    <row r="22" customFormat="false" ht="90" hidden="false" customHeight="false" outlineLevel="0" collapsed="false">
      <c r="A22" s="82" t="s">
        <v>79</v>
      </c>
      <c r="B22" s="83" t="s">
        <v>63</v>
      </c>
      <c r="C22" s="84" t="s">
        <v>80</v>
      </c>
      <c r="D22" s="83" t="s">
        <v>56</v>
      </c>
      <c r="E22" s="83" t="s">
        <v>61</v>
      </c>
      <c r="F22" s="78" t="n">
        <f aca="false">F23</f>
        <v>2.2</v>
      </c>
      <c r="G22" s="278" t="n">
        <f aca="false">G23</f>
        <v>2.3</v>
      </c>
    </row>
    <row r="23" customFormat="false" ht="110.25" hidden="true" customHeight="false" outlineLevel="0" collapsed="false">
      <c r="A23" s="85" t="s">
        <v>81</v>
      </c>
      <c r="B23" s="89" t="s">
        <v>63</v>
      </c>
      <c r="C23" s="90" t="s">
        <v>82</v>
      </c>
      <c r="D23" s="90" t="s">
        <v>56</v>
      </c>
      <c r="E23" s="90" t="s">
        <v>61</v>
      </c>
      <c r="F23" s="88" t="n">
        <v>2.2</v>
      </c>
      <c r="G23" s="279" t="n">
        <v>2.3</v>
      </c>
    </row>
    <row r="24" s="282" customFormat="true" ht="90" hidden="false" customHeight="false" outlineLevel="0" collapsed="false">
      <c r="A24" s="82" t="s">
        <v>83</v>
      </c>
      <c r="B24" s="83" t="s">
        <v>63</v>
      </c>
      <c r="C24" s="84" t="s">
        <v>84</v>
      </c>
      <c r="D24" s="83" t="s">
        <v>56</v>
      </c>
      <c r="E24" s="83" t="s">
        <v>61</v>
      </c>
      <c r="F24" s="280" t="n">
        <f aca="false">F25</f>
        <v>467.2</v>
      </c>
      <c r="G24" s="281" t="n">
        <f aca="false">G25</f>
        <v>491</v>
      </c>
    </row>
    <row r="25" s="282" customFormat="true" ht="94.5" hidden="true" customHeight="false" outlineLevel="0" collapsed="false">
      <c r="A25" s="85" t="s">
        <v>85</v>
      </c>
      <c r="B25" s="89" t="s">
        <v>63</v>
      </c>
      <c r="C25" s="90" t="s">
        <v>86</v>
      </c>
      <c r="D25" s="90" t="s">
        <v>56</v>
      </c>
      <c r="E25" s="90" t="s">
        <v>61</v>
      </c>
      <c r="F25" s="283" t="n">
        <v>467.2</v>
      </c>
      <c r="G25" s="284" t="n">
        <v>491</v>
      </c>
    </row>
    <row r="26" s="282" customFormat="true" ht="90" hidden="false" customHeight="false" outlineLevel="0" collapsed="false">
      <c r="A26" s="82" t="s">
        <v>87</v>
      </c>
      <c r="B26" s="83" t="s">
        <v>63</v>
      </c>
      <c r="C26" s="84" t="s">
        <v>88</v>
      </c>
      <c r="D26" s="83" t="s">
        <v>56</v>
      </c>
      <c r="E26" s="83" t="s">
        <v>61</v>
      </c>
      <c r="F26" s="78" t="n">
        <f aca="false">F27</f>
        <v>-46.2</v>
      </c>
      <c r="G26" s="281" t="n">
        <f aca="false">G27</f>
        <v>-46.8</v>
      </c>
    </row>
    <row r="27" s="282" customFormat="true" ht="110.25" hidden="true" customHeight="false" outlineLevel="0" collapsed="false">
      <c r="A27" s="85" t="s">
        <v>89</v>
      </c>
      <c r="B27" s="89" t="s">
        <v>63</v>
      </c>
      <c r="C27" s="90" t="s">
        <v>90</v>
      </c>
      <c r="D27" s="90" t="s">
        <v>56</v>
      </c>
      <c r="E27" s="90" t="s">
        <v>61</v>
      </c>
      <c r="F27" s="88" t="n">
        <v>-46.2</v>
      </c>
      <c r="G27" s="284" t="n">
        <v>-46.8</v>
      </c>
    </row>
    <row r="28" customFormat="false" ht="15.75" hidden="false" customHeight="false" outlineLevel="0" collapsed="false">
      <c r="A28" s="66" t="s">
        <v>91</v>
      </c>
      <c r="B28" s="67" t="s">
        <v>54</v>
      </c>
      <c r="C28" s="84" t="s">
        <v>92</v>
      </c>
      <c r="D28" s="67" t="s">
        <v>56</v>
      </c>
      <c r="E28" s="67" t="s">
        <v>54</v>
      </c>
      <c r="F28" s="70" t="n">
        <f aca="false">F29+F31</f>
        <v>2712</v>
      </c>
      <c r="G28" s="70" t="n">
        <f aca="false">G29+G31</f>
        <v>2712</v>
      </c>
    </row>
    <row r="29" customFormat="false" ht="15.75" hidden="false" customHeight="false" outlineLevel="0" collapsed="false">
      <c r="A29" s="66" t="s">
        <v>93</v>
      </c>
      <c r="B29" s="67" t="s">
        <v>54</v>
      </c>
      <c r="C29" s="68" t="s">
        <v>94</v>
      </c>
      <c r="D29" s="67" t="s">
        <v>56</v>
      </c>
      <c r="E29" s="67" t="s">
        <v>61</v>
      </c>
      <c r="F29" s="70" t="n">
        <f aca="false">F30</f>
        <v>1830</v>
      </c>
      <c r="G29" s="70" t="n">
        <f aca="false">G30</f>
        <v>1830</v>
      </c>
    </row>
    <row r="30" customFormat="false" ht="30" hidden="false" customHeight="false" outlineLevel="0" collapsed="false">
      <c r="A30" s="91" t="s">
        <v>95</v>
      </c>
      <c r="B30" s="92" t="s">
        <v>63</v>
      </c>
      <c r="C30" s="84" t="s">
        <v>96</v>
      </c>
      <c r="D30" s="67" t="s">
        <v>56</v>
      </c>
      <c r="E30" s="83" t="s">
        <v>61</v>
      </c>
      <c r="F30" s="78" t="n">
        <v>1830</v>
      </c>
      <c r="G30" s="78" t="n">
        <v>1830</v>
      </c>
    </row>
    <row r="31" customFormat="false" ht="15.75" hidden="false" customHeight="false" outlineLevel="0" collapsed="false">
      <c r="A31" s="93" t="s">
        <v>97</v>
      </c>
      <c r="B31" s="72" t="s">
        <v>54</v>
      </c>
      <c r="C31" s="73" t="s">
        <v>98</v>
      </c>
      <c r="D31" s="72" t="s">
        <v>56</v>
      </c>
      <c r="E31" s="72" t="s">
        <v>61</v>
      </c>
      <c r="F31" s="70" t="n">
        <f aca="false">F32+F34</f>
        <v>882</v>
      </c>
      <c r="G31" s="70" t="n">
        <f aca="false">G32+G34</f>
        <v>882</v>
      </c>
    </row>
    <row r="32" customFormat="false" ht="15.75" hidden="false" customHeight="false" outlineLevel="0" collapsed="false">
      <c r="A32" s="71" t="s">
        <v>99</v>
      </c>
      <c r="B32" s="72" t="s">
        <v>54</v>
      </c>
      <c r="C32" s="73" t="s">
        <v>100</v>
      </c>
      <c r="D32" s="72" t="s">
        <v>56</v>
      </c>
      <c r="E32" s="72" t="s">
        <v>61</v>
      </c>
      <c r="F32" s="70" t="n">
        <f aca="false">F33</f>
        <v>560</v>
      </c>
      <c r="G32" s="70" t="n">
        <f aca="false">G33</f>
        <v>560</v>
      </c>
    </row>
    <row r="33" customFormat="false" ht="30" hidden="false" customHeight="false" outlineLevel="0" collapsed="false">
      <c r="A33" s="75" t="s">
        <v>101</v>
      </c>
      <c r="B33" s="76" t="s">
        <v>63</v>
      </c>
      <c r="C33" s="77" t="s">
        <v>102</v>
      </c>
      <c r="D33" s="72" t="s">
        <v>56</v>
      </c>
      <c r="E33" s="76" t="s">
        <v>61</v>
      </c>
      <c r="F33" s="78" t="n">
        <v>560</v>
      </c>
      <c r="G33" s="78" t="n">
        <v>560</v>
      </c>
    </row>
    <row r="34" customFormat="false" ht="15.75" hidden="false" customHeight="false" outlineLevel="0" collapsed="false">
      <c r="A34" s="71" t="s">
        <v>103</v>
      </c>
      <c r="B34" s="72" t="s">
        <v>54</v>
      </c>
      <c r="C34" s="73" t="s">
        <v>104</v>
      </c>
      <c r="D34" s="72" t="s">
        <v>56</v>
      </c>
      <c r="E34" s="72" t="s">
        <v>61</v>
      </c>
      <c r="F34" s="70" t="n">
        <f aca="false">F35</f>
        <v>322</v>
      </c>
      <c r="G34" s="70" t="n">
        <f aca="false">G35</f>
        <v>322</v>
      </c>
    </row>
    <row r="35" customFormat="false" ht="30" hidden="false" customHeight="false" outlineLevel="0" collapsed="false">
      <c r="A35" s="75" t="s">
        <v>105</v>
      </c>
      <c r="B35" s="76" t="s">
        <v>63</v>
      </c>
      <c r="C35" s="77" t="s">
        <v>106</v>
      </c>
      <c r="D35" s="72" t="s">
        <v>56</v>
      </c>
      <c r="E35" s="76" t="s">
        <v>61</v>
      </c>
      <c r="F35" s="78" t="n">
        <v>322</v>
      </c>
      <c r="G35" s="78" t="n">
        <v>322</v>
      </c>
    </row>
    <row r="36" customFormat="false" ht="15.75" hidden="false" customHeight="false" outlineLevel="0" collapsed="false">
      <c r="A36" s="66" t="s">
        <v>111</v>
      </c>
      <c r="B36" s="67" t="s">
        <v>54</v>
      </c>
      <c r="C36" s="68" t="s">
        <v>112</v>
      </c>
      <c r="D36" s="67" t="s">
        <v>56</v>
      </c>
      <c r="E36" s="67" t="s">
        <v>54</v>
      </c>
      <c r="F36" s="70" t="n">
        <f aca="false">F37</f>
        <v>5</v>
      </c>
      <c r="G36" s="70" t="n">
        <f aca="false">G37</f>
        <v>5</v>
      </c>
    </row>
    <row r="37" customFormat="false" ht="43.5" hidden="false" customHeight="false" outlineLevel="0" collapsed="false">
      <c r="A37" s="66" t="s">
        <v>113</v>
      </c>
      <c r="B37" s="67" t="s">
        <v>54</v>
      </c>
      <c r="C37" s="68" t="s">
        <v>114</v>
      </c>
      <c r="D37" s="67" t="s">
        <v>56</v>
      </c>
      <c r="E37" s="67" t="s">
        <v>54</v>
      </c>
      <c r="F37" s="70" t="n">
        <f aca="false">F38</f>
        <v>5</v>
      </c>
      <c r="G37" s="70" t="n">
        <f aca="false">G38</f>
        <v>5</v>
      </c>
    </row>
    <row r="38" customFormat="false" ht="60" hidden="false" customHeight="false" outlineLevel="0" collapsed="false">
      <c r="A38" s="82" t="s">
        <v>115</v>
      </c>
      <c r="B38" s="83" t="s">
        <v>116</v>
      </c>
      <c r="C38" s="84" t="s">
        <v>117</v>
      </c>
      <c r="D38" s="67" t="s">
        <v>56</v>
      </c>
      <c r="E38" s="83" t="s">
        <v>61</v>
      </c>
      <c r="F38" s="78" t="n">
        <v>5</v>
      </c>
      <c r="G38" s="78" t="n">
        <v>5</v>
      </c>
    </row>
    <row r="39" customFormat="false" ht="29.25" hidden="false" customHeight="false" outlineLevel="0" collapsed="false">
      <c r="A39" s="66" t="s">
        <v>118</v>
      </c>
      <c r="B39" s="67" t="s">
        <v>54</v>
      </c>
      <c r="C39" s="68" t="s">
        <v>119</v>
      </c>
      <c r="D39" s="67" t="s">
        <v>56</v>
      </c>
      <c r="E39" s="67" t="s">
        <v>54</v>
      </c>
      <c r="F39" s="70" t="n">
        <f aca="false">F40+F50+F54</f>
        <v>1377</v>
      </c>
      <c r="G39" s="70" t="n">
        <f aca="false">G40+G50+G54</f>
        <v>1377</v>
      </c>
    </row>
    <row r="40" customFormat="false" ht="72" hidden="false" customHeight="false" outlineLevel="0" collapsed="false">
      <c r="A40" s="66" t="s">
        <v>126</v>
      </c>
      <c r="B40" s="67" t="s">
        <v>54</v>
      </c>
      <c r="C40" s="68" t="s">
        <v>127</v>
      </c>
      <c r="D40" s="67" t="s">
        <v>56</v>
      </c>
      <c r="E40" s="67" t="s">
        <v>122</v>
      </c>
      <c r="F40" s="70" t="n">
        <f aca="false">F41+F44+F47</f>
        <v>757</v>
      </c>
      <c r="G40" s="70" t="n">
        <f aca="false">G41+G44+G47</f>
        <v>757</v>
      </c>
    </row>
    <row r="41" customFormat="false" ht="57.75" hidden="false" customHeight="false" outlineLevel="0" collapsed="false">
      <c r="A41" s="66" t="s">
        <v>128</v>
      </c>
      <c r="B41" s="67" t="s">
        <v>54</v>
      </c>
      <c r="C41" s="68" t="s">
        <v>129</v>
      </c>
      <c r="D41" s="67" t="s">
        <v>56</v>
      </c>
      <c r="E41" s="67" t="s">
        <v>122</v>
      </c>
      <c r="F41" s="70" t="n">
        <f aca="false">F42</f>
        <v>149.4</v>
      </c>
      <c r="G41" s="70" t="n">
        <f aca="false">G42</f>
        <v>149.4</v>
      </c>
    </row>
    <row r="42" customFormat="false" ht="60" hidden="false" customHeight="false" outlineLevel="0" collapsed="false">
      <c r="A42" s="82" t="s">
        <v>130</v>
      </c>
      <c r="B42" s="83" t="s">
        <v>116</v>
      </c>
      <c r="C42" s="84" t="s">
        <v>129</v>
      </c>
      <c r="D42" s="67" t="s">
        <v>56</v>
      </c>
      <c r="E42" s="83" t="s">
        <v>122</v>
      </c>
      <c r="F42" s="78" t="n">
        <f aca="false">F43</f>
        <v>149.4</v>
      </c>
      <c r="G42" s="78" t="n">
        <f aca="false">G43</f>
        <v>149.4</v>
      </c>
    </row>
    <row r="43" customFormat="false" ht="57.75" hidden="true" customHeight="true" outlineLevel="0" collapsed="false">
      <c r="A43" s="97" t="s">
        <v>130</v>
      </c>
      <c r="B43" s="98" t="s">
        <v>116</v>
      </c>
      <c r="C43" s="99" t="s">
        <v>132</v>
      </c>
      <c r="D43" s="100" t="s">
        <v>56</v>
      </c>
      <c r="E43" s="98" t="s">
        <v>122</v>
      </c>
      <c r="F43" s="88" t="n">
        <v>149.4</v>
      </c>
      <c r="G43" s="88" t="n">
        <v>149.4</v>
      </c>
    </row>
    <row r="44" customFormat="false" ht="72" hidden="false" customHeight="false" outlineLevel="0" collapsed="false">
      <c r="A44" s="66" t="s">
        <v>133</v>
      </c>
      <c r="B44" s="67" t="s">
        <v>54</v>
      </c>
      <c r="C44" s="68" t="s">
        <v>134</v>
      </c>
      <c r="D44" s="67" t="s">
        <v>56</v>
      </c>
      <c r="E44" s="67" t="s">
        <v>122</v>
      </c>
      <c r="F44" s="70" t="n">
        <f aca="false">F45</f>
        <v>21.6</v>
      </c>
      <c r="G44" s="70" t="n">
        <f aca="false">G45</f>
        <v>21.6</v>
      </c>
    </row>
    <row r="45" customFormat="false" ht="60" hidden="false" customHeight="false" outlineLevel="0" collapsed="false">
      <c r="A45" s="82" t="s">
        <v>135</v>
      </c>
      <c r="B45" s="83" t="s">
        <v>116</v>
      </c>
      <c r="C45" s="84" t="s">
        <v>134</v>
      </c>
      <c r="D45" s="67" t="s">
        <v>56</v>
      </c>
      <c r="E45" s="83" t="s">
        <v>122</v>
      </c>
      <c r="F45" s="78" t="n">
        <f aca="false">F46</f>
        <v>21.6</v>
      </c>
      <c r="G45" s="78" t="n">
        <f aca="false">G46</f>
        <v>21.6</v>
      </c>
    </row>
    <row r="46" customFormat="false" ht="60" hidden="true" customHeight="false" outlineLevel="0" collapsed="false">
      <c r="A46" s="97" t="s">
        <v>136</v>
      </c>
      <c r="B46" s="98" t="s">
        <v>116</v>
      </c>
      <c r="C46" s="99" t="s">
        <v>137</v>
      </c>
      <c r="D46" s="100" t="s">
        <v>56</v>
      </c>
      <c r="E46" s="98" t="s">
        <v>122</v>
      </c>
      <c r="F46" s="88" t="n">
        <v>21.6</v>
      </c>
      <c r="G46" s="88" t="n">
        <v>21.6</v>
      </c>
    </row>
    <row r="47" customFormat="false" ht="29.25" hidden="false" customHeight="false" outlineLevel="0" collapsed="false">
      <c r="A47" s="66" t="s">
        <v>138</v>
      </c>
      <c r="B47" s="67" t="s">
        <v>54</v>
      </c>
      <c r="C47" s="68" t="s">
        <v>139</v>
      </c>
      <c r="D47" s="67" t="s">
        <v>56</v>
      </c>
      <c r="E47" s="67" t="s">
        <v>122</v>
      </c>
      <c r="F47" s="70" t="n">
        <f aca="false">F48</f>
        <v>586</v>
      </c>
      <c r="G47" s="70" t="n">
        <f aca="false">G48</f>
        <v>586</v>
      </c>
    </row>
    <row r="48" customFormat="false" ht="30" hidden="false" customHeight="false" outlineLevel="0" collapsed="false">
      <c r="A48" s="82" t="s">
        <v>140</v>
      </c>
      <c r="B48" s="83" t="s">
        <v>116</v>
      </c>
      <c r="C48" s="84" t="s">
        <v>141</v>
      </c>
      <c r="D48" s="67" t="s">
        <v>56</v>
      </c>
      <c r="E48" s="83" t="s">
        <v>122</v>
      </c>
      <c r="F48" s="78" t="n">
        <f aca="false">F49</f>
        <v>586</v>
      </c>
      <c r="G48" s="78" t="n">
        <f aca="false">G49</f>
        <v>586</v>
      </c>
    </row>
    <row r="49" customFormat="false" ht="30" hidden="true" customHeight="false" outlineLevel="0" collapsed="false">
      <c r="A49" s="97" t="s">
        <v>142</v>
      </c>
      <c r="B49" s="98" t="s">
        <v>116</v>
      </c>
      <c r="C49" s="99" t="s">
        <v>143</v>
      </c>
      <c r="D49" s="100" t="s">
        <v>56</v>
      </c>
      <c r="E49" s="98" t="s">
        <v>122</v>
      </c>
      <c r="F49" s="88" t="n">
        <v>586</v>
      </c>
      <c r="G49" s="88" t="n">
        <v>586</v>
      </c>
    </row>
    <row r="50" customFormat="false" ht="15.75" hidden="false" customHeight="false" outlineLevel="0" collapsed="false">
      <c r="A50" s="71" t="s">
        <v>144</v>
      </c>
      <c r="B50" s="72" t="s">
        <v>54</v>
      </c>
      <c r="C50" s="73" t="s">
        <v>145</v>
      </c>
      <c r="D50" s="72" t="s">
        <v>56</v>
      </c>
      <c r="E50" s="72" t="s">
        <v>122</v>
      </c>
      <c r="F50" s="70" t="n">
        <f aca="false">F51</f>
        <v>300</v>
      </c>
      <c r="G50" s="70" t="n">
        <f aca="false">G51</f>
        <v>300</v>
      </c>
    </row>
    <row r="51" customFormat="false" ht="43.5" hidden="false" customHeight="false" outlineLevel="0" collapsed="false">
      <c r="A51" s="71" t="s">
        <v>146</v>
      </c>
      <c r="B51" s="72" t="s">
        <v>54</v>
      </c>
      <c r="C51" s="73" t="s">
        <v>147</v>
      </c>
      <c r="D51" s="72" t="s">
        <v>56</v>
      </c>
      <c r="E51" s="72" t="s">
        <v>122</v>
      </c>
      <c r="F51" s="70" t="n">
        <f aca="false">F52</f>
        <v>300</v>
      </c>
      <c r="G51" s="70" t="n">
        <f aca="false">G52</f>
        <v>300</v>
      </c>
    </row>
    <row r="52" customFormat="false" ht="45" hidden="false" customHeight="false" outlineLevel="0" collapsed="false">
      <c r="A52" s="75" t="s">
        <v>491</v>
      </c>
      <c r="B52" s="76" t="s">
        <v>116</v>
      </c>
      <c r="C52" s="77" t="s">
        <v>492</v>
      </c>
      <c r="D52" s="72" t="s">
        <v>56</v>
      </c>
      <c r="E52" s="76" t="s">
        <v>122</v>
      </c>
      <c r="F52" s="78" t="n">
        <f aca="false">F53</f>
        <v>300</v>
      </c>
      <c r="G52" s="78" t="n">
        <f aca="false">G53</f>
        <v>300</v>
      </c>
    </row>
    <row r="53" customFormat="false" ht="45" hidden="true" customHeight="false" outlineLevel="0" collapsed="false">
      <c r="A53" s="285" t="s">
        <v>148</v>
      </c>
      <c r="B53" s="104" t="s">
        <v>116</v>
      </c>
      <c r="C53" s="105" t="s">
        <v>149</v>
      </c>
      <c r="D53" s="106" t="s">
        <v>56</v>
      </c>
      <c r="E53" s="104" t="s">
        <v>122</v>
      </c>
      <c r="F53" s="88" t="n">
        <v>300</v>
      </c>
      <c r="G53" s="88" t="n">
        <v>300</v>
      </c>
    </row>
    <row r="54" customFormat="false" ht="78.75" hidden="false" customHeight="false" outlineLevel="0" collapsed="false">
      <c r="A54" s="103" t="s">
        <v>150</v>
      </c>
      <c r="B54" s="72" t="s">
        <v>54</v>
      </c>
      <c r="C54" s="73" t="s">
        <v>151</v>
      </c>
      <c r="D54" s="72" t="s">
        <v>56</v>
      </c>
      <c r="E54" s="72" t="s">
        <v>122</v>
      </c>
      <c r="F54" s="70" t="n">
        <f aca="false">F55</f>
        <v>320</v>
      </c>
      <c r="G54" s="70" t="n">
        <f aca="false">G55</f>
        <v>320</v>
      </c>
    </row>
    <row r="55" customFormat="false" ht="60" hidden="false" customHeight="false" outlineLevel="0" collapsed="false">
      <c r="A55" s="79" t="s">
        <v>152</v>
      </c>
      <c r="B55" s="76" t="s">
        <v>116</v>
      </c>
      <c r="C55" s="77" t="s">
        <v>153</v>
      </c>
      <c r="D55" s="72" t="s">
        <v>56</v>
      </c>
      <c r="E55" s="76" t="s">
        <v>122</v>
      </c>
      <c r="F55" s="78" t="n">
        <f aca="false">F56</f>
        <v>320</v>
      </c>
      <c r="G55" s="78" t="n">
        <f aca="false">G56</f>
        <v>320</v>
      </c>
    </row>
    <row r="56" customFormat="false" ht="60" hidden="true" customHeight="false" outlineLevel="0" collapsed="false">
      <c r="A56" s="97" t="s">
        <v>154</v>
      </c>
      <c r="B56" s="104" t="s">
        <v>116</v>
      </c>
      <c r="C56" s="105" t="s">
        <v>155</v>
      </c>
      <c r="D56" s="106" t="s">
        <v>56</v>
      </c>
      <c r="E56" s="104" t="s">
        <v>122</v>
      </c>
      <c r="F56" s="88" t="n">
        <v>320</v>
      </c>
      <c r="G56" s="88" t="n">
        <v>320</v>
      </c>
    </row>
    <row r="57" customFormat="false" ht="29.25" hidden="true" customHeight="false" outlineLevel="0" collapsed="false">
      <c r="A57" s="71" t="s">
        <v>156</v>
      </c>
      <c r="B57" s="72" t="s">
        <v>54</v>
      </c>
      <c r="C57" s="73" t="s">
        <v>157</v>
      </c>
      <c r="D57" s="72" t="s">
        <v>56</v>
      </c>
      <c r="E57" s="72" t="s">
        <v>54</v>
      </c>
      <c r="F57" s="70" t="n">
        <f aca="false">F58</f>
        <v>0</v>
      </c>
      <c r="G57" s="70" t="n">
        <f aca="false">G58</f>
        <v>0</v>
      </c>
    </row>
    <row r="58" customFormat="false" ht="15.75" hidden="true" customHeight="false" outlineLevel="0" collapsed="false">
      <c r="A58" s="71" t="s">
        <v>158</v>
      </c>
      <c r="B58" s="72" t="s">
        <v>54</v>
      </c>
      <c r="C58" s="73" t="s">
        <v>159</v>
      </c>
      <c r="D58" s="72" t="s">
        <v>56</v>
      </c>
      <c r="E58" s="72" t="s">
        <v>160</v>
      </c>
      <c r="F58" s="70" t="n">
        <f aca="false">F59</f>
        <v>0</v>
      </c>
      <c r="G58" s="70" t="n">
        <f aca="false">G59</f>
        <v>0</v>
      </c>
    </row>
    <row r="59" customFormat="false" ht="15.75" hidden="true" customHeight="false" outlineLevel="0" collapsed="false">
      <c r="A59" s="71" t="s">
        <v>161</v>
      </c>
      <c r="B59" s="72" t="s">
        <v>54</v>
      </c>
      <c r="C59" s="73" t="s">
        <v>162</v>
      </c>
      <c r="D59" s="72" t="s">
        <v>56</v>
      </c>
      <c r="E59" s="72" t="s">
        <v>160</v>
      </c>
      <c r="F59" s="70" t="n">
        <f aca="false">F60</f>
        <v>0</v>
      </c>
      <c r="G59" s="70" t="n">
        <f aca="false">G60</f>
        <v>0</v>
      </c>
    </row>
    <row r="60" customFormat="false" ht="30" hidden="true" customHeight="false" outlineLevel="0" collapsed="false">
      <c r="A60" s="107" t="s">
        <v>163</v>
      </c>
      <c r="B60" s="108" t="s">
        <v>116</v>
      </c>
      <c r="C60" s="77" t="s">
        <v>164</v>
      </c>
      <c r="D60" s="72" t="s">
        <v>56</v>
      </c>
      <c r="E60" s="76" t="s">
        <v>160</v>
      </c>
      <c r="F60" s="78" t="n">
        <f aca="false">F61</f>
        <v>0</v>
      </c>
      <c r="G60" s="78" t="n">
        <f aca="false">G61</f>
        <v>0</v>
      </c>
    </row>
    <row r="61" customFormat="false" ht="30" hidden="true" customHeight="false" outlineLevel="0" collapsed="false">
      <c r="A61" s="109" t="s">
        <v>165</v>
      </c>
      <c r="B61" s="76" t="s">
        <v>116</v>
      </c>
      <c r="C61" s="77" t="s">
        <v>166</v>
      </c>
      <c r="D61" s="72" t="s">
        <v>56</v>
      </c>
      <c r="E61" s="76" t="s">
        <v>160</v>
      </c>
      <c r="F61" s="286"/>
      <c r="G61" s="78"/>
    </row>
    <row r="62" customFormat="false" ht="29.25" hidden="true" customHeight="false" outlineLevel="0" collapsed="false">
      <c r="A62" s="71" t="s">
        <v>170</v>
      </c>
      <c r="B62" s="72" t="s">
        <v>54</v>
      </c>
      <c r="C62" s="73" t="s">
        <v>171</v>
      </c>
      <c r="D62" s="72" t="s">
        <v>56</v>
      </c>
      <c r="E62" s="72" t="s">
        <v>54</v>
      </c>
      <c r="F62" s="70" t="n">
        <f aca="false">F63+F66</f>
        <v>0</v>
      </c>
      <c r="G62" s="70" t="n">
        <f aca="false">G63+G66</f>
        <v>0</v>
      </c>
    </row>
    <row r="63" customFormat="false" ht="57.75" hidden="true" customHeight="false" outlineLevel="0" collapsed="false">
      <c r="A63" s="110" t="s">
        <v>172</v>
      </c>
      <c r="B63" s="111" t="s">
        <v>54</v>
      </c>
      <c r="C63" s="112" t="s">
        <v>173</v>
      </c>
      <c r="D63" s="111" t="s">
        <v>56</v>
      </c>
      <c r="E63" s="111" t="s">
        <v>54</v>
      </c>
      <c r="F63" s="70" t="n">
        <f aca="false">F64</f>
        <v>0</v>
      </c>
      <c r="G63" s="70" t="n">
        <f aca="false">G64</f>
        <v>0</v>
      </c>
    </row>
    <row r="64" customFormat="false" ht="60" hidden="true" customHeight="false" outlineLevel="0" collapsed="false">
      <c r="A64" s="113" t="s">
        <v>174</v>
      </c>
      <c r="B64" s="111" t="s">
        <v>54</v>
      </c>
      <c r="C64" s="112" t="s">
        <v>175</v>
      </c>
      <c r="D64" s="111" t="s">
        <v>56</v>
      </c>
      <c r="E64" s="111" t="s">
        <v>54</v>
      </c>
      <c r="F64" s="70" t="n">
        <f aca="false">F65</f>
        <v>0</v>
      </c>
      <c r="G64" s="70" t="n">
        <f aca="false">G65</f>
        <v>0</v>
      </c>
    </row>
    <row r="65" customFormat="false" ht="60" hidden="true" customHeight="false" outlineLevel="0" collapsed="false">
      <c r="A65" s="114" t="s">
        <v>152</v>
      </c>
      <c r="B65" s="115" t="s">
        <v>116</v>
      </c>
      <c r="C65" s="116" t="s">
        <v>176</v>
      </c>
      <c r="D65" s="115" t="s">
        <v>56</v>
      </c>
      <c r="E65" s="115" t="s">
        <v>177</v>
      </c>
      <c r="F65" s="78"/>
      <c r="G65" s="70"/>
    </row>
    <row r="66" customFormat="false" ht="43.5" hidden="true" customHeight="false" outlineLevel="0" collapsed="false">
      <c r="A66" s="71" t="s">
        <v>178</v>
      </c>
      <c r="B66" s="72" t="s">
        <v>54</v>
      </c>
      <c r="C66" s="73" t="s">
        <v>179</v>
      </c>
      <c r="D66" s="72" t="s">
        <v>56</v>
      </c>
      <c r="E66" s="72" t="s">
        <v>180</v>
      </c>
      <c r="F66" s="70" t="n">
        <f aca="false">F67+F69</f>
        <v>0</v>
      </c>
      <c r="G66" s="70" t="n">
        <f aca="false">G67+G69</f>
        <v>0</v>
      </c>
    </row>
    <row r="67" s="287" customFormat="true" ht="29.25" hidden="true" customHeight="false" outlineLevel="0" collapsed="false">
      <c r="A67" s="71" t="s">
        <v>181</v>
      </c>
      <c r="B67" s="72" t="s">
        <v>54</v>
      </c>
      <c r="C67" s="73" t="s">
        <v>182</v>
      </c>
      <c r="D67" s="72" t="s">
        <v>56</v>
      </c>
      <c r="E67" s="72" t="s">
        <v>180</v>
      </c>
      <c r="F67" s="70" t="n">
        <f aca="false">F68</f>
        <v>0</v>
      </c>
      <c r="G67" s="70" t="n">
        <f aca="false">G68</f>
        <v>0</v>
      </c>
    </row>
    <row r="68" customFormat="false" ht="30" hidden="true" customHeight="false" outlineLevel="0" collapsed="false">
      <c r="A68" s="75" t="s">
        <v>183</v>
      </c>
      <c r="B68" s="76" t="s">
        <v>116</v>
      </c>
      <c r="C68" s="77" t="s">
        <v>493</v>
      </c>
      <c r="D68" s="72" t="s">
        <v>56</v>
      </c>
      <c r="E68" s="76" t="s">
        <v>180</v>
      </c>
      <c r="F68" s="78"/>
      <c r="G68" s="78"/>
    </row>
    <row r="69" customFormat="false" ht="29.25" hidden="true" customHeight="false" outlineLevel="0" collapsed="false">
      <c r="A69" s="71" t="s">
        <v>185</v>
      </c>
      <c r="B69" s="72" t="s">
        <v>54</v>
      </c>
      <c r="C69" s="73" t="s">
        <v>186</v>
      </c>
      <c r="D69" s="72" t="s">
        <v>56</v>
      </c>
      <c r="E69" s="72" t="s">
        <v>180</v>
      </c>
      <c r="F69" s="70" t="n">
        <f aca="false">F70</f>
        <v>0</v>
      </c>
      <c r="G69" s="70" t="n">
        <f aca="false">G70</f>
        <v>0</v>
      </c>
    </row>
    <row r="70" customFormat="false" ht="60" hidden="true" customHeight="false" outlineLevel="0" collapsed="false">
      <c r="A70" s="117" t="s">
        <v>187</v>
      </c>
      <c r="B70" s="76" t="s">
        <v>116</v>
      </c>
      <c r="C70" s="77" t="s">
        <v>188</v>
      </c>
      <c r="D70" s="72" t="s">
        <v>56</v>
      </c>
      <c r="E70" s="76" t="s">
        <v>180</v>
      </c>
      <c r="F70" s="78" t="n">
        <v>0</v>
      </c>
      <c r="G70" s="78" t="n">
        <v>0</v>
      </c>
    </row>
    <row r="71" customFormat="false" ht="15.75" hidden="true" customHeight="false" outlineLevel="0" collapsed="false">
      <c r="A71" s="118" t="s">
        <v>189</v>
      </c>
      <c r="B71" s="119" t="s">
        <v>54</v>
      </c>
      <c r="C71" s="72" t="s">
        <v>190</v>
      </c>
      <c r="D71" s="72" t="s">
        <v>56</v>
      </c>
      <c r="E71" s="72" t="s">
        <v>54</v>
      </c>
      <c r="F71" s="70" t="n">
        <f aca="false">F72</f>
        <v>0</v>
      </c>
      <c r="G71" s="70" t="n">
        <f aca="false">G72</f>
        <v>0</v>
      </c>
    </row>
    <row r="72" customFormat="false" ht="15.75" hidden="true" customHeight="false" outlineLevel="0" collapsed="false">
      <c r="A72" s="118" t="s">
        <v>191</v>
      </c>
      <c r="B72" s="119" t="s">
        <v>54</v>
      </c>
      <c r="C72" s="72" t="s">
        <v>192</v>
      </c>
      <c r="D72" s="72" t="s">
        <v>56</v>
      </c>
      <c r="E72" s="72" t="s">
        <v>193</v>
      </c>
      <c r="F72" s="70" t="n">
        <f aca="false">F73</f>
        <v>0</v>
      </c>
      <c r="G72" s="70" t="n">
        <f aca="false">G73</f>
        <v>0</v>
      </c>
    </row>
    <row r="73" customFormat="false" ht="60" hidden="true" customHeight="false" outlineLevel="0" collapsed="false">
      <c r="A73" s="120" t="s">
        <v>194</v>
      </c>
      <c r="B73" s="121" t="n">
        <v>990</v>
      </c>
      <c r="C73" s="76" t="s">
        <v>195</v>
      </c>
      <c r="D73" s="72" t="s">
        <v>56</v>
      </c>
      <c r="E73" s="76" t="s">
        <v>196</v>
      </c>
      <c r="F73" s="78"/>
      <c r="G73" s="78"/>
    </row>
    <row r="74" customFormat="false" ht="15.75" hidden="false" customHeight="false" outlineLevel="0" collapsed="false">
      <c r="A74" s="110" t="s">
        <v>199</v>
      </c>
      <c r="B74" s="111" t="s">
        <v>54</v>
      </c>
      <c r="C74" s="112" t="s">
        <v>200</v>
      </c>
      <c r="D74" s="111" t="s">
        <v>56</v>
      </c>
      <c r="E74" s="111" t="s">
        <v>54</v>
      </c>
      <c r="F74" s="70" t="n">
        <f aca="false">F75+F95+F97</f>
        <v>12245.844</v>
      </c>
      <c r="G74" s="70" t="n">
        <f aca="false">G75+G95+G97</f>
        <v>10060.454</v>
      </c>
    </row>
    <row r="75" customFormat="false" ht="29.25" hidden="false" customHeight="false" outlineLevel="0" collapsed="false">
      <c r="A75" s="110" t="s">
        <v>201</v>
      </c>
      <c r="B75" s="111" t="s">
        <v>54</v>
      </c>
      <c r="C75" s="112" t="s">
        <v>202</v>
      </c>
      <c r="D75" s="111" t="s">
        <v>56</v>
      </c>
      <c r="E75" s="111" t="s">
        <v>54</v>
      </c>
      <c r="F75" s="70" t="n">
        <f aca="false">F76+F79+F87+F92+F85</f>
        <v>12245.844</v>
      </c>
      <c r="G75" s="70" t="n">
        <f aca="false">G76+G79+G87+G92+G85</f>
        <v>10060.454</v>
      </c>
    </row>
    <row r="76" customFormat="false" ht="29.25" hidden="true" customHeight="false" outlineLevel="0" collapsed="false">
      <c r="A76" s="110" t="s">
        <v>203</v>
      </c>
      <c r="B76" s="111" t="s">
        <v>54</v>
      </c>
      <c r="C76" s="112" t="s">
        <v>204</v>
      </c>
      <c r="D76" s="111" t="s">
        <v>56</v>
      </c>
      <c r="E76" s="111" t="s">
        <v>205</v>
      </c>
      <c r="F76" s="78"/>
      <c r="G76" s="78" t="n">
        <v>0</v>
      </c>
    </row>
    <row r="77" customFormat="false" ht="15.75" hidden="true" customHeight="false" outlineLevel="0" collapsed="false">
      <c r="A77" s="122" t="s">
        <v>206</v>
      </c>
      <c r="B77" s="111" t="s">
        <v>54</v>
      </c>
      <c r="C77" s="112" t="s">
        <v>207</v>
      </c>
      <c r="D77" s="111" t="s">
        <v>56</v>
      </c>
      <c r="E77" s="111" t="s">
        <v>205</v>
      </c>
      <c r="F77" s="78" t="n">
        <v>0</v>
      </c>
      <c r="G77" s="78" t="n">
        <v>0</v>
      </c>
    </row>
    <row r="78" customFormat="false" ht="30" hidden="true" customHeight="false" outlineLevel="0" collapsed="false">
      <c r="A78" s="122" t="s">
        <v>208</v>
      </c>
      <c r="B78" s="111" t="s">
        <v>116</v>
      </c>
      <c r="C78" s="112" t="s">
        <v>209</v>
      </c>
      <c r="D78" s="111" t="s">
        <v>56</v>
      </c>
      <c r="E78" s="111" t="s">
        <v>205</v>
      </c>
      <c r="F78" s="78" t="n">
        <v>0</v>
      </c>
      <c r="G78" s="78" t="n">
        <v>0</v>
      </c>
    </row>
    <row r="79" customFormat="false" ht="29.25" hidden="false" customHeight="false" outlineLevel="0" collapsed="false">
      <c r="A79" s="123" t="s">
        <v>210</v>
      </c>
      <c r="B79" s="124" t="s">
        <v>54</v>
      </c>
      <c r="C79" s="125" t="n">
        <v>2022000000</v>
      </c>
      <c r="D79" s="67" t="s">
        <v>56</v>
      </c>
      <c r="E79" s="67" t="s">
        <v>54</v>
      </c>
      <c r="F79" s="288" t="n">
        <f aca="false">F83</f>
        <v>2000</v>
      </c>
      <c r="G79" s="288" t="n">
        <f aca="false">G83</f>
        <v>2000</v>
      </c>
    </row>
    <row r="80" customFormat="false" ht="57.75" hidden="true" customHeight="false" outlineLevel="0" collapsed="false">
      <c r="A80" s="110" t="s">
        <v>220</v>
      </c>
      <c r="B80" s="111" t="s">
        <v>54</v>
      </c>
      <c r="C80" s="112" t="s">
        <v>221</v>
      </c>
      <c r="D80" s="111" t="s">
        <v>56</v>
      </c>
      <c r="E80" s="111" t="s">
        <v>205</v>
      </c>
      <c r="F80" s="70" t="n">
        <f aca="false">F81</f>
        <v>0</v>
      </c>
      <c r="G80" s="70" t="n">
        <f aca="false">G81</f>
        <v>0</v>
      </c>
    </row>
    <row r="81" customFormat="false" ht="45" hidden="true" customHeight="false" outlineLevel="0" collapsed="false">
      <c r="A81" s="122" t="s">
        <v>220</v>
      </c>
      <c r="B81" s="115" t="s">
        <v>116</v>
      </c>
      <c r="C81" s="116" t="s">
        <v>222</v>
      </c>
      <c r="D81" s="115" t="s">
        <v>56</v>
      </c>
      <c r="E81" s="115" t="s">
        <v>205</v>
      </c>
      <c r="F81" s="78" t="n">
        <v>0</v>
      </c>
      <c r="G81" s="78" t="n">
        <v>0</v>
      </c>
    </row>
    <row r="82" customFormat="false" ht="57.75" hidden="false" customHeight="false" outlineLevel="0" collapsed="false">
      <c r="A82" s="110" t="s">
        <v>494</v>
      </c>
      <c r="B82" s="111" t="s">
        <v>54</v>
      </c>
      <c r="C82" s="112" t="s">
        <v>224</v>
      </c>
      <c r="D82" s="111" t="s">
        <v>56</v>
      </c>
      <c r="E82" s="111" t="s">
        <v>214</v>
      </c>
      <c r="F82" s="70" t="n">
        <f aca="false">F83</f>
        <v>2000</v>
      </c>
      <c r="G82" s="70" t="n">
        <f aca="false">G83</f>
        <v>2000</v>
      </c>
    </row>
    <row r="83" customFormat="false" ht="29.25" hidden="false" customHeight="false" outlineLevel="0" collapsed="false">
      <c r="A83" s="110" t="s">
        <v>223</v>
      </c>
      <c r="B83" s="111" t="s">
        <v>54</v>
      </c>
      <c r="C83" s="112" t="s">
        <v>224</v>
      </c>
      <c r="D83" s="111" t="s">
        <v>56</v>
      </c>
      <c r="E83" s="111" t="s">
        <v>54</v>
      </c>
      <c r="F83" s="70" t="n">
        <f aca="false">F84</f>
        <v>2000</v>
      </c>
      <c r="G83" s="70" t="n">
        <f aca="false">G84</f>
        <v>2000</v>
      </c>
    </row>
    <row r="84" customFormat="false" ht="30" hidden="false" customHeight="false" outlineLevel="0" collapsed="false">
      <c r="A84" s="122" t="s">
        <v>225</v>
      </c>
      <c r="B84" s="115" t="s">
        <v>116</v>
      </c>
      <c r="C84" s="116" t="s">
        <v>226</v>
      </c>
      <c r="D84" s="115" t="s">
        <v>56</v>
      </c>
      <c r="E84" s="115" t="s">
        <v>214</v>
      </c>
      <c r="F84" s="78" t="n">
        <v>2000</v>
      </c>
      <c r="G84" s="78" t="n">
        <v>2000</v>
      </c>
    </row>
    <row r="85" customFormat="false" ht="15.75" hidden="false" customHeight="false" outlineLevel="0" collapsed="false">
      <c r="A85" s="110" t="s">
        <v>227</v>
      </c>
      <c r="B85" s="111" t="s">
        <v>54</v>
      </c>
      <c r="C85" s="112" t="s">
        <v>228</v>
      </c>
      <c r="D85" s="111" t="s">
        <v>54</v>
      </c>
      <c r="E85" s="111" t="s">
        <v>214</v>
      </c>
      <c r="F85" s="70" t="n">
        <f aca="false">F86</f>
        <v>222.464</v>
      </c>
      <c r="G85" s="70" t="n">
        <f aca="false">G86</f>
        <v>33.264</v>
      </c>
    </row>
    <row r="86" customFormat="false" ht="15.75" hidden="false" customHeight="false" outlineLevel="0" collapsed="false">
      <c r="A86" s="122" t="s">
        <v>227</v>
      </c>
      <c r="B86" s="115" t="s">
        <v>116</v>
      </c>
      <c r="C86" s="116" t="s">
        <v>229</v>
      </c>
      <c r="D86" s="115" t="s">
        <v>56</v>
      </c>
      <c r="E86" s="115" t="s">
        <v>214</v>
      </c>
      <c r="F86" s="78" t="n">
        <f aca="false">33.264+189.2</f>
        <v>222.464</v>
      </c>
      <c r="G86" s="78" t="n">
        <v>33.264</v>
      </c>
    </row>
    <row r="87" customFormat="false" ht="29.25" hidden="false" customHeight="false" outlineLevel="0" collapsed="false">
      <c r="A87" s="132" t="s">
        <v>231</v>
      </c>
      <c r="B87" s="111" t="s">
        <v>54</v>
      </c>
      <c r="C87" s="112" t="s">
        <v>232</v>
      </c>
      <c r="D87" s="111" t="s">
        <v>56</v>
      </c>
      <c r="E87" s="111" t="s">
        <v>214</v>
      </c>
      <c r="F87" s="70" t="n">
        <f aca="false">F88+F90</f>
        <v>450.18</v>
      </c>
      <c r="G87" s="70" t="n">
        <f aca="false">G88+G90</f>
        <v>465.79</v>
      </c>
    </row>
    <row r="88" customFormat="false" ht="29.25" hidden="false" customHeight="false" outlineLevel="0" collapsed="false">
      <c r="A88" s="133" t="s">
        <v>233</v>
      </c>
      <c r="B88" s="111" t="s">
        <v>54</v>
      </c>
      <c r="C88" s="112" t="s">
        <v>234</v>
      </c>
      <c r="D88" s="111" t="s">
        <v>56</v>
      </c>
      <c r="E88" s="111" t="s">
        <v>214</v>
      </c>
      <c r="F88" s="70" t="n">
        <f aca="false">F89</f>
        <v>4.9</v>
      </c>
      <c r="G88" s="70" t="n">
        <f aca="false">G89</f>
        <v>4.9</v>
      </c>
    </row>
    <row r="89" customFormat="false" ht="30" hidden="false" customHeight="false" outlineLevel="0" collapsed="false">
      <c r="A89" s="134" t="s">
        <v>235</v>
      </c>
      <c r="B89" s="115" t="s">
        <v>116</v>
      </c>
      <c r="C89" s="116" t="s">
        <v>236</v>
      </c>
      <c r="D89" s="111" t="s">
        <v>56</v>
      </c>
      <c r="E89" s="115" t="s">
        <v>214</v>
      </c>
      <c r="F89" s="78" t="n">
        <v>4.9</v>
      </c>
      <c r="G89" s="78" t="n">
        <v>4.9</v>
      </c>
    </row>
    <row r="90" customFormat="false" ht="29.25" hidden="false" customHeight="false" outlineLevel="0" collapsed="false">
      <c r="A90" s="133" t="s">
        <v>237</v>
      </c>
      <c r="B90" s="111" t="s">
        <v>54</v>
      </c>
      <c r="C90" s="112" t="s">
        <v>238</v>
      </c>
      <c r="D90" s="111" t="s">
        <v>56</v>
      </c>
      <c r="E90" s="111" t="s">
        <v>214</v>
      </c>
      <c r="F90" s="70" t="n">
        <f aca="false">F91</f>
        <v>445.28</v>
      </c>
      <c r="G90" s="70" t="n">
        <f aca="false">G91</f>
        <v>460.89</v>
      </c>
    </row>
    <row r="91" customFormat="false" ht="30" hidden="false" customHeight="false" outlineLevel="0" collapsed="false">
      <c r="A91" s="135" t="s">
        <v>239</v>
      </c>
      <c r="B91" s="115" t="s">
        <v>116</v>
      </c>
      <c r="C91" s="116" t="s">
        <v>240</v>
      </c>
      <c r="D91" s="111" t="s">
        <v>56</v>
      </c>
      <c r="E91" s="115" t="s">
        <v>214</v>
      </c>
      <c r="F91" s="78" t="n">
        <v>445.28</v>
      </c>
      <c r="G91" s="78" t="n">
        <v>460.89</v>
      </c>
    </row>
    <row r="92" customFormat="false" ht="15.75" hidden="false" customHeight="false" outlineLevel="0" collapsed="false">
      <c r="A92" s="110" t="s">
        <v>241</v>
      </c>
      <c r="B92" s="111" t="s">
        <v>54</v>
      </c>
      <c r="C92" s="112" t="s">
        <v>242</v>
      </c>
      <c r="D92" s="111" t="s">
        <v>56</v>
      </c>
      <c r="E92" s="111" t="s">
        <v>54</v>
      </c>
      <c r="F92" s="70" t="n">
        <f aca="false">F93</f>
        <v>9573.2</v>
      </c>
      <c r="G92" s="70" t="n">
        <f aca="false">G93</f>
        <v>7561.4</v>
      </c>
    </row>
    <row r="93" customFormat="false" ht="15.75" hidden="false" customHeight="false" outlineLevel="0" collapsed="false">
      <c r="A93" s="110" t="s">
        <v>243</v>
      </c>
      <c r="B93" s="111" t="s">
        <v>54</v>
      </c>
      <c r="C93" s="112" t="s">
        <v>244</v>
      </c>
      <c r="D93" s="111" t="s">
        <v>56</v>
      </c>
      <c r="E93" s="111" t="s">
        <v>54</v>
      </c>
      <c r="F93" s="70" t="n">
        <f aca="false">F94</f>
        <v>9573.2</v>
      </c>
      <c r="G93" s="70" t="n">
        <f aca="false">G94</f>
        <v>7561.4</v>
      </c>
    </row>
    <row r="94" customFormat="false" ht="30" hidden="false" customHeight="false" outlineLevel="0" collapsed="false">
      <c r="A94" s="122" t="s">
        <v>245</v>
      </c>
      <c r="B94" s="115" t="s">
        <v>116</v>
      </c>
      <c r="C94" s="116" t="s">
        <v>244</v>
      </c>
      <c r="D94" s="111" t="s">
        <v>56</v>
      </c>
      <c r="E94" s="115" t="s">
        <v>214</v>
      </c>
      <c r="F94" s="78" t="n">
        <v>9573.2</v>
      </c>
      <c r="G94" s="78" t="n">
        <v>7561.4</v>
      </c>
    </row>
    <row r="95" customFormat="false" ht="24.75" hidden="true" customHeight="false" outlineLevel="0" collapsed="false">
      <c r="A95" s="137" t="s">
        <v>248</v>
      </c>
      <c r="B95" s="111" t="s">
        <v>54</v>
      </c>
      <c r="C95" s="112" t="s">
        <v>249</v>
      </c>
      <c r="D95" s="111" t="s">
        <v>56</v>
      </c>
      <c r="E95" s="111" t="s">
        <v>214</v>
      </c>
      <c r="F95" s="70" t="n">
        <f aca="false">F96</f>
        <v>0</v>
      </c>
      <c r="G95" s="70" t="n">
        <f aca="false">G96</f>
        <v>0</v>
      </c>
    </row>
    <row r="96" customFormat="false" ht="25.5" hidden="true" customHeight="false" outlineLevel="0" collapsed="false">
      <c r="A96" s="138" t="s">
        <v>250</v>
      </c>
      <c r="B96" s="115" t="s">
        <v>116</v>
      </c>
      <c r="C96" s="116" t="s">
        <v>495</v>
      </c>
      <c r="D96" s="115" t="s">
        <v>56</v>
      </c>
      <c r="E96" s="115" t="s">
        <v>214</v>
      </c>
      <c r="F96" s="78"/>
      <c r="G96" s="78"/>
    </row>
    <row r="97" customFormat="false" ht="29.25" hidden="true" customHeight="false" outlineLevel="0" collapsed="false">
      <c r="A97" s="110" t="s">
        <v>252</v>
      </c>
      <c r="B97" s="111" t="s">
        <v>116</v>
      </c>
      <c r="C97" s="112" t="s">
        <v>253</v>
      </c>
      <c r="D97" s="111" t="s">
        <v>56</v>
      </c>
      <c r="E97" s="111" t="s">
        <v>54</v>
      </c>
      <c r="F97" s="70" t="n">
        <f aca="false">F98</f>
        <v>0</v>
      </c>
      <c r="G97" s="70" t="n">
        <f aca="false">G98</f>
        <v>0</v>
      </c>
    </row>
    <row r="98" customFormat="false" ht="30" hidden="true" customHeight="false" outlineLevel="0" collapsed="false">
      <c r="A98" s="122" t="s">
        <v>252</v>
      </c>
      <c r="B98" s="115" t="s">
        <v>116</v>
      </c>
      <c r="C98" s="116" t="s">
        <v>253</v>
      </c>
      <c r="D98" s="115" t="s">
        <v>56</v>
      </c>
      <c r="E98" s="115" t="s">
        <v>214</v>
      </c>
      <c r="F98" s="78"/>
      <c r="G98" s="78"/>
    </row>
    <row r="99" customFormat="false" ht="15.75" hidden="false" customHeight="false" outlineLevel="0" collapsed="false">
      <c r="A99" s="43"/>
      <c r="C99" s="289"/>
      <c r="D99" s="290"/>
    </row>
    <row r="100" customFormat="false" ht="15.75" hidden="false" customHeight="false" outlineLevel="0" collapsed="false">
      <c r="A100" s="43"/>
      <c r="C100" s="289"/>
      <c r="D100" s="290"/>
    </row>
    <row r="101" customFormat="false" ht="15.75" hidden="false" customHeight="false" outlineLevel="0" collapsed="false">
      <c r="A101" s="291"/>
      <c r="C101" s="289"/>
      <c r="D101" s="290"/>
    </row>
    <row r="102" customFormat="false" ht="15.75" hidden="false" customHeight="false" outlineLevel="0" collapsed="false">
      <c r="A102" s="43"/>
      <c r="C102" s="289"/>
      <c r="D102" s="290"/>
    </row>
    <row r="103" customFormat="false" ht="15.75" hidden="false" customHeight="false" outlineLevel="0" collapsed="false">
      <c r="A103" s="43"/>
      <c r="C103" s="289"/>
      <c r="D103" s="290"/>
    </row>
    <row r="104" customFormat="false" ht="15.75" hidden="false" customHeight="false" outlineLevel="0" collapsed="false">
      <c r="A104" s="43"/>
      <c r="C104" s="289"/>
      <c r="D104" s="290"/>
    </row>
  </sheetData>
  <autoFilter ref="A10:G98"/>
  <mergeCells count="3">
    <mergeCell ref="A6:G6"/>
    <mergeCell ref="B9:E9"/>
    <mergeCell ref="B10:E10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2:35:48Z</dcterms:created>
  <dc:creator>Сотрудник</dc:creator>
  <dc:description/>
  <dc:language>en-US</dc:language>
  <cp:lastModifiedBy>User</cp:lastModifiedBy>
  <cp:lastPrinted>2024-12-25T04:57:21Z</cp:lastPrinted>
  <dcterms:modified xsi:type="dcterms:W3CDTF">2025-01-10T08:53:09Z</dcterms:modified>
  <cp:revision>0</cp:revision>
  <dc:subject/>
  <dc:title/>
</cp:coreProperties>
</file>