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 1" sheetId="1" state="hidden" r:id="rId2"/>
    <sheet name="Прил 2" sheetId="2" state="hidden" r:id="rId3"/>
    <sheet name="Прил 3 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 " sheetId="7" state="visible" r:id="rId8"/>
    <sheet name="Прил 8" sheetId="8" state="hidden" r:id="rId9"/>
    <sheet name="Прил 9" sheetId="9" state="hidden" r:id="rId10"/>
    <sheet name="Прил 10" sheetId="10" state="hidden" r:id="rId11"/>
    <sheet name="Прил 11" sheetId="11" state="hidden" r:id="rId12"/>
    <sheet name="Прил 12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Titles" vbProcedure="false">'Прил 1'!$16:$16</definedName>
    <definedName function="false" hidden="true" localSheetId="10" name="_xlnm._FilterDatabase" vbProcedure="false">'Прил 11'!$A$12:$E$92</definedName>
    <definedName function="false" hidden="false" localSheetId="2" name="_xlnm.Print_Area" vbProcedure="false">'Прил 3 '!$A$1:$O$108</definedName>
    <definedName function="false" hidden="false" localSheetId="2" name="_xlnm.Print_Titles" vbProcedure="false">'Прил 3 '!$9:$10</definedName>
    <definedName function="false" hidden="true" localSheetId="2" name="_xlnm._FilterDatabase" vbProcedure="false">'Прил 3 '!$A$10:$O$108</definedName>
    <definedName function="false" hidden="false" localSheetId="3" name="_xlnm.Print_Area" vbProcedure="false">'Прил 4'!$A$1:$O$156</definedName>
    <definedName function="false" hidden="true" localSheetId="3" name="_xlnm._FilterDatabase" vbProcedure="false">'Прил 4'!$A$10:$P$156</definedName>
    <definedName function="false" hidden="false" localSheetId="4" name="_xlnm.Print_Area" vbProcedure="false">'Прил 5'!$A$1:$N$39</definedName>
    <definedName function="false" hidden="true" localSheetId="4" name="_xlnm._FilterDatabase" vbProcedure="false">'Прил 5'!$A$10:$O$38</definedName>
    <definedName function="false" hidden="false" localSheetId="5" name="_xlnm.Print_Area" vbProcedure="false">'Прил 6'!$A$1:$D$114</definedName>
    <definedName function="false" hidden="true" localSheetId="5" name="_xlnm._FilterDatabase" vbProcedure="false">'Прил 6'!$A$11:$D$114</definedName>
    <definedName function="false" hidden="false" localSheetId="6" name="_xlnm.Print_Area" vbProcedure="false">'Прил 7 '!$A$1:$C$20</definedName>
    <definedName function="false" hidden="false" localSheetId="6" name="_xlnm.Print_Titles" vbProcedure="false">'Прил 7 '!$9:$9</definedName>
    <definedName function="false" hidden="true" localSheetId="7" name="_xlnm._FilterDatabase" vbProcedure="false">'Прил 8'!$A$10:$G$100</definedName>
    <definedName function="false" hidden="true" localSheetId="8" name="_xlnm._FilterDatabase" vbProcedure="false">'Прил 9'!$A$10:$I$13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bbi1iepey541b3erm5gspvzrtk" vbProcedure="false">'[1]'!$R$20:$U$20</definedName>
    <definedName function="false" hidden="false" localSheetId="0" name="eaho2ejrtdbq5dbiou1fruoidk" vbProcedure="false">'[1]'!$B$15</definedName>
    <definedName function="false" hidden="false" localSheetId="0" name="frupzostrx2engzlq5coj1izgc" vbProcedure="false">'[1]'!$C$21:$C$399</definedName>
    <definedName function="false" hidden="false" localSheetId="0" name="hxw0shfsad1bl0w3rcqndiwdqc" vbProcedure="false">'[1]'!$D$20:$P$20</definedName>
    <definedName function="false" hidden="false" localSheetId="0" name="idhebtridp4g55tiidmllpbcck" vbProcedure="false">'[1]'!$B$5</definedName>
    <definedName function="false" hidden="false" localSheetId="0" name="ilgrxtqehl5ojfb14epb1v0vpk" vbProcedure="false">'[1]'!$B$6</definedName>
    <definedName function="false" hidden="false" localSheetId="0" name="iukfigxpatbnff5s3qskal4gtw" vbProcedure="false">'[1]'!$B$10</definedName>
    <definedName function="false" hidden="false" localSheetId="0" name="jbdrlm0jnl44bjyvb5parwosvs" vbProcedure="false">'[1]'!$A$15</definedName>
    <definedName function="false" hidden="false" localSheetId="0" name="jmacmxvbgdblzh0tvh4m0gadvc" vbProcedure="false">'[1]'!$C$20</definedName>
    <definedName function="false" hidden="false" localSheetId="0" name="miceqmminp2t5fkvq3dcp5azms" vbProcedure="false">'[1]'!$B$9</definedName>
    <definedName function="false" hidden="false" localSheetId="0" name="muebv3fbrh0nbhfkcvkdiuichg" vbProcedure="false">'[1]'!$B$19</definedName>
    <definedName function="false" hidden="false" localSheetId="0" name="oishsvraxpbc3jz3kk3m5zcwm0" vbProcedure="false">'[1]'!$D$19:$P$19</definedName>
    <definedName function="false" hidden="false" localSheetId="0" name="pf4ktio2ct2wb5lic4d0ij22zg" vbProcedure="false">'[1]'!$B$11</definedName>
    <definedName function="false" hidden="false" localSheetId="0" name="qhgcjeqs4xbh5af0b0knrgslds" vbProcedure="false">'[1]'!$B$17</definedName>
    <definedName function="false" hidden="false" localSheetId="0" name="qm1r2zbyvxaabczgs5nd53xmq4" vbProcedure="false">'[1]'!$Q$21:$Q$399</definedName>
    <definedName function="false" hidden="false" localSheetId="0" name="qunp1nijp1aaxbgswizf0lz200" vbProcedure="false">'[1]'!$B$2</definedName>
    <definedName function="false" hidden="false" localSheetId="0" name="rcn525ywmx4pde1kn3aevp0dfk" vbProcedure="false">'[1]'!$Q$20</definedName>
    <definedName function="false" hidden="false" localSheetId="0" name="swpjxblu3dbu33cqzchc5hkk0w" vbProcedure="false">'[1]'!$B$4</definedName>
    <definedName function="false" hidden="false" localSheetId="0" name="syjdhdk35p4nh3cjfxnviauzls" vbProcedure="false">'[1]'!$A$19</definedName>
    <definedName function="false" hidden="false" localSheetId="0" name="t1iocfpqd13el1y2ekxnfpwstw" vbProcedure="false">'[1]'!$B$7</definedName>
    <definedName function="false" hidden="false" localSheetId="0" name="tqwxsrwtrd3p34nrtmvfunozag" vbProcedure="false">'[1]'!$B$12</definedName>
    <definedName function="false" hidden="false" localSheetId="0" name="u1m5vran2x1y11qx5xfu2j4tz4" vbProcedure="false">'[1]'!$A$20:$XFD$20</definedName>
    <definedName function="false" hidden="false" localSheetId="0" name="ua41amkhph5c1h53xxk2wbxxpk" vbProcedure="false">'[1]'!$B$13</definedName>
    <definedName function="false" hidden="false" localSheetId="0" name="vm2ikyzfyl3c3f2vbofwexhk2c" vbProcedure="false">'[1]'!$A$18</definedName>
    <definedName function="false" hidden="false" localSheetId="0" name="w1nehiloq13fdfxu13klcaopgw" vbProcedure="false">'[1]'!$B$14</definedName>
    <definedName function="false" hidden="false" localSheetId="0" name="whvhn4kg25bcn2skpkb3bqydz4" vbProcedure="false">'[1]'!$D$21:$P$21</definedName>
    <definedName function="false" hidden="false" localSheetId="0" name="wqazcjs4o12a5adpyzuqhb5cko" vbProcedure="false">'[1]'!$B$8</definedName>
    <definedName function="false" hidden="false" localSheetId="0" name="x50bwhcspt2rtgjg0vg0hfk2ns" vbProcedure="false">'[1]'!$B$18</definedName>
    <definedName function="false" hidden="false" localSheetId="0" name="xfiudkw3z5aq3govpiyzsxyki0" vbProcedure="false">'[1]'!$B$16</definedName>
    <definedName function="false" hidden="false" localSheetId="1" name="bbi1iepey541b3erm5gspvzrtk" vbProcedure="false">#REF!</definedName>
    <definedName function="false" hidden="false" localSheetId="1" name="eaho2ejrtdbq5dbiou1fruoidk" vbProcedure="false">#REF!</definedName>
    <definedName function="false" hidden="false" localSheetId="1" name="frupzostrx2engzlq5coj1izgc" vbProcedure="false">#REF!</definedName>
    <definedName function="false" hidden="false" localSheetId="1" name="hxw0shfsad1bl0w3rcqndiwdqc" vbProcedure="false">#REF!</definedName>
    <definedName function="false" hidden="false" localSheetId="1" name="idhebtridp4g55tiidmllpbcck" vbProcedure="false">#REF!</definedName>
    <definedName function="false" hidden="false" localSheetId="1" name="ilgrxtqehl5ojfb14epb1v0vpk" vbProcedure="false">#REF!</definedName>
    <definedName function="false" hidden="false" localSheetId="1" name="iukfigxpatbnff5s3qskal4gtw" vbProcedure="false">#REF!</definedName>
    <definedName function="false" hidden="false" localSheetId="1" name="jbdrlm0jnl44bjyvb5parwosvs" vbProcedure="false">#REF!</definedName>
    <definedName function="false" hidden="false" localSheetId="1" name="jmacmxvbgdblzh0tvh4m0gadvc" vbProcedure="false">#REF!</definedName>
    <definedName function="false" hidden="false" localSheetId="1" name="miceqmminp2t5fkvq3dcp5azms" vbProcedure="false">#REF!</definedName>
    <definedName function="false" hidden="false" localSheetId="1" name="muebv3fbrh0nbhfkcvkdiuichg" vbProcedure="false">#REF!</definedName>
    <definedName function="false" hidden="false" localSheetId="1" name="oishsvraxpbc3jz3kk3m5zcwm0" vbProcedure="false">#REF!</definedName>
    <definedName function="false" hidden="false" localSheetId="1" name="pf4ktio2ct2wb5lic4d0ij22zg" vbProcedure="false">#REF!</definedName>
    <definedName function="false" hidden="false" localSheetId="1" name="qhgcjeqs4xbh5af0b0knrgslds" vbProcedure="false">#REF!</definedName>
    <definedName function="false" hidden="false" localSheetId="1" name="qm1r2zbyvxaabczgs5nd53xmq4" vbProcedure="false">#REF!</definedName>
    <definedName function="false" hidden="false" localSheetId="1" name="qunp1nijp1aaxbgswizf0lz200" vbProcedure="false">#REF!</definedName>
    <definedName function="false" hidden="false" localSheetId="1" name="rcn525ywmx4pde1kn3aevp0dfk" vbProcedure="false">#REF!</definedName>
    <definedName function="false" hidden="false" localSheetId="1" name="swpjxblu3dbu33cqzchc5hkk0w" vbProcedure="false">#REF!</definedName>
    <definedName function="false" hidden="false" localSheetId="1" name="syjdhdk35p4nh3cjfxnviauzls" vbProcedure="false">#REF!</definedName>
    <definedName function="false" hidden="false" localSheetId="1" name="t1iocfpqd13el1y2ekxnfpwstw" vbProcedure="false">#REF!</definedName>
    <definedName function="false" hidden="false" localSheetId="1" name="tqwxsrwtrd3p34nrtmvfunozag" vbProcedure="false">#REF!</definedName>
    <definedName function="false" hidden="false" localSheetId="1" name="u1m5vran2x1y11qx5xfu2j4tz4" vbProcedure="false">#REF!</definedName>
    <definedName function="false" hidden="false" localSheetId="1" name="ua41amkhph5c1h53xxk2wbxxpk" vbProcedure="false">#REF!</definedName>
    <definedName function="false" hidden="false" localSheetId="1" name="vm2ikyzfyl3c3f2vbofwexhk2c" vbProcedure="false">#REF!</definedName>
    <definedName function="false" hidden="false" localSheetId="1" name="w1nehiloq13fdfxu13klcaopgw" vbProcedure="false">#REF!</definedName>
    <definedName function="false" hidden="false" localSheetId="1" name="whvhn4kg25bcn2skpkb3bqydz4" vbProcedure="false">#REF!</definedName>
    <definedName function="false" hidden="false" localSheetId="1" name="wqazcjs4o12a5adpyzuqhb5cko" vbProcedure="false">#REF!</definedName>
    <definedName function="false" hidden="false" localSheetId="1" name="x50bwhcspt2rtgjg0vg0hfk2ns" vbProcedure="false">#REF!</definedName>
    <definedName function="false" hidden="false" localSheetId="1" name="xfiudkw3z5aq3govpiyzsxyki0" vbProcedure="false">#REF!</definedName>
    <definedName function="false" hidden="false" localSheetId="2" name="bbi1iepey541b3erm5gspvzrtk" vbProcedure="false">'[1]'!$R$20:$U$20</definedName>
    <definedName function="false" hidden="false" localSheetId="2" name="eaho2ejrtdbq5dbiou1fruoidk" vbProcedure="false">'[1]'!$B$15</definedName>
    <definedName function="false" hidden="false" localSheetId="2" name="frupzostrx2engzlq5coj1izgc" vbProcedure="false">'[1]'!$C$21:$C$399</definedName>
    <definedName function="false" hidden="false" localSheetId="2" name="hxw0shfsad1bl0w3rcqndiwdqc" vbProcedure="false">'[1]'!$D$20:$P$20</definedName>
    <definedName function="false" hidden="false" localSheetId="2" name="idhebtridp4g55tiidmllpbcck" vbProcedure="false">'[1]'!$B$5</definedName>
    <definedName function="false" hidden="false" localSheetId="2" name="ilgrxtqehl5ojfb14epb1v0vpk" vbProcedure="false">'[1]'!$B$6</definedName>
    <definedName function="false" hidden="false" localSheetId="2" name="iukfigxpatbnff5s3qskal4gtw" vbProcedure="false">'[1]'!$B$10</definedName>
    <definedName function="false" hidden="false" localSheetId="2" name="jbdrlm0jnl44bjyvb5parwosvs" vbProcedure="false">'[1]'!$A$15</definedName>
    <definedName function="false" hidden="false" localSheetId="2" name="jmacmxvbgdblzh0tvh4m0gadvc" vbProcedure="false">'[1]'!$C$20</definedName>
    <definedName function="false" hidden="false" localSheetId="2" name="miceqmminp2t5fkvq3dcp5azms" vbProcedure="false">'[1]'!$B$9</definedName>
    <definedName function="false" hidden="false" localSheetId="2" name="muebv3fbrh0nbhfkcvkdiuichg" vbProcedure="false">'[1]'!$B$19</definedName>
    <definedName function="false" hidden="false" localSheetId="2" name="oishsvraxpbc3jz3kk3m5zcwm0" vbProcedure="false">'[1]'!$D$19:$P$19</definedName>
    <definedName function="false" hidden="false" localSheetId="2" name="pf4ktio2ct2wb5lic4d0ij22zg" vbProcedure="false">'[1]'!$B$11</definedName>
    <definedName function="false" hidden="false" localSheetId="2" name="qhgcjeqs4xbh5af0b0knrgslds" vbProcedure="false">'[1]'!$B$17</definedName>
    <definedName function="false" hidden="false" localSheetId="2" name="qm1r2zbyvxaabczgs5nd53xmq4" vbProcedure="false">'[1]'!$Q$21:$Q$399</definedName>
    <definedName function="false" hidden="false" localSheetId="2" name="qunp1nijp1aaxbgswizf0lz200" vbProcedure="false">'[1]'!$B$2</definedName>
    <definedName function="false" hidden="false" localSheetId="2" name="rcn525ywmx4pde1kn3aevp0dfk" vbProcedure="false">'[1]'!$Q$20</definedName>
    <definedName function="false" hidden="false" localSheetId="2" name="swpjxblu3dbu33cqzchc5hkk0w" vbProcedure="false">'[1]'!$B$4</definedName>
    <definedName function="false" hidden="false" localSheetId="2" name="syjdhdk35p4nh3cjfxnviauzls" vbProcedure="false">'[1]'!$A$19</definedName>
    <definedName function="false" hidden="false" localSheetId="2" name="t1iocfpqd13el1y2ekxnfpwstw" vbProcedure="false">'[1]'!$B$7</definedName>
    <definedName function="false" hidden="false" localSheetId="2" name="tqwxsrwtrd3p34nrtmvfunozag" vbProcedure="false">'[1]'!$B$12</definedName>
    <definedName function="false" hidden="false" localSheetId="2" name="u1m5vran2x1y11qx5xfu2j4tz4" vbProcedure="false">'[1]'!$A$20:$XFD$20</definedName>
    <definedName function="false" hidden="false" localSheetId="2" name="ua41amkhph5c1h53xxk2wbxxpk" vbProcedure="false">'[1]'!$B$13</definedName>
    <definedName function="false" hidden="false" localSheetId="2" name="vm2ikyzfyl3c3f2vbofwexhk2c" vbProcedure="false">'[1]'!$A$18</definedName>
    <definedName function="false" hidden="false" localSheetId="2" name="w1nehiloq13fdfxu13klcaopgw" vbProcedure="false">'[1]'!$B$14</definedName>
    <definedName function="false" hidden="false" localSheetId="2" name="whvhn4kg25bcn2skpkb3bqydz4" vbProcedure="false">'[1]'!$D$21:$P$21</definedName>
    <definedName function="false" hidden="false" localSheetId="2" name="wqazcjs4o12a5adpyzuqhb5cko" vbProcedure="false">'[1]'!$B$8</definedName>
    <definedName function="false" hidden="false" localSheetId="2" name="x50bwhcspt2rtgjg0vg0hfk2ns" vbProcedure="false">'[1]'!$B$18</definedName>
    <definedName function="false" hidden="false" localSheetId="2" name="xfiudkw3z5aq3govpiyzsxyki0" vbProcedure="false">'[1]'!$B$16</definedName>
    <definedName function="false" hidden="false" localSheetId="3" name="bbi1iepey541b3erm5gspvzrtk" vbProcedure="false">'[3]'!$B$2</definedName>
    <definedName function="false" hidden="false" localSheetId="3" name="eaho2ejrtdbq5dbiou1fruoidk" vbProcedure="false">'[3]'!$C$3</definedName>
    <definedName function="false" hidden="false" localSheetId="3" name="frupzostrx2engzlq5coj1izgc" vbProcedure="false">'[3]'!$C$3</definedName>
    <definedName function="false" hidden="false" localSheetId="3" name="hxw0shfsad1bl0w3rcqndiwdqc" vbProcedure="false">'[3]'!$C$3</definedName>
    <definedName function="false" hidden="false" localSheetId="3" name="idhebtridp4g55tiidmllpbcck" vbProcedure="false">'[3]'!$C$3</definedName>
    <definedName function="false" hidden="false" localSheetId="3" name="ilgrxtqehl5ojfb14epb1v0vpk" vbProcedure="false">'[3]'!$C$3</definedName>
    <definedName function="false" hidden="false" localSheetId="3" name="iukfigxpatbnff5s3qskal4gtw" vbProcedure="false">'[3]'!$C$3</definedName>
    <definedName function="false" hidden="false" localSheetId="3" name="jbdrlm0jnl44bjyvb5parwosvs" vbProcedure="false">'[3]'!$C$3</definedName>
    <definedName function="false" hidden="false" localSheetId="3" name="jmacmxvbgdblzh0tvh4m0gadvc" vbProcedure="false">'[3]'!$C$3</definedName>
    <definedName function="false" hidden="false" localSheetId="3" name="miceqmminp2t5fkvq3dcp5azms" vbProcedure="false">'[3]'!$C$3</definedName>
    <definedName function="false" hidden="false" localSheetId="3" name="muebv3fbrh0nbhfkcvkdiuichg" vbProcedure="false">'[3]'!$C$3</definedName>
    <definedName function="false" hidden="false" localSheetId="3" name="oishsvraxpbc3jz3kk3m5zcwm0" vbProcedure="false">'[3]'!$C$3</definedName>
    <definedName function="false" hidden="false" localSheetId="3" name="pf4ktio2ct2wb5lic4d0ij22zg" vbProcedure="false">'[3]'!$C$3</definedName>
    <definedName function="false" hidden="false" localSheetId="3" name="qhgcjeqs4xbh5af0b0knrgslds" vbProcedure="false">'[3]'!$C$3</definedName>
    <definedName function="false" hidden="false" localSheetId="3" name="qm1r2zbyvxaabczgs5nd53xmq4" vbProcedure="false">'[3]'!$C$3</definedName>
    <definedName function="false" hidden="false" localSheetId="3" name="qunp1nijp1aaxbgswizf0lz200" vbProcedure="false">'[3]'!$C$3</definedName>
    <definedName function="false" hidden="false" localSheetId="3" name="rcn525ywmx4pde1kn3aevp0dfk" vbProcedure="false">'[3]'!$C$3</definedName>
    <definedName function="false" hidden="false" localSheetId="3" name="swpjxblu3dbu33cqzchc5hkk0w" vbProcedure="false">'[3]'!$C$3</definedName>
    <definedName function="false" hidden="false" localSheetId="3" name="syjdhdk35p4nh3cjfxnviauzls" vbProcedure="false">'[3]'!$C$3</definedName>
    <definedName function="false" hidden="false" localSheetId="3" name="t1iocfpqd13el1y2ekxnfpwstw" vbProcedure="false">'[3]'!$C$3</definedName>
    <definedName function="false" hidden="false" localSheetId="3" name="tqwxsrwtrd3p34nrtmvfunozag" vbProcedure="false">'[3]'!$C$3</definedName>
    <definedName function="false" hidden="false" localSheetId="3" name="u1m5vran2x1y11qx5xfu2j4tz4" vbProcedure="false">'[3]'!$C$3</definedName>
    <definedName function="false" hidden="false" localSheetId="3" name="ua41amkhph5c1h53xxk2wbxxpk" vbProcedure="false">'[3]'!$C$3</definedName>
    <definedName function="false" hidden="false" localSheetId="3" name="vm2ikyzfyl3c3f2vbofwexhk2c" vbProcedure="false">'[3]'!$C$3</definedName>
    <definedName function="false" hidden="false" localSheetId="3" name="w1nehiloq13fdfxu13klcaopgw" vbProcedure="false">'[3]'!$C$3</definedName>
    <definedName function="false" hidden="false" localSheetId="3" name="whvhn4kg25bcn2skpkb3bqydz4" vbProcedure="false">'[3]'!$C$3</definedName>
    <definedName function="false" hidden="false" localSheetId="3" name="wqazcjs4o12a5adpyzuqhb5cko" vbProcedure="false">'[3]'!$C$3</definedName>
    <definedName function="false" hidden="false" localSheetId="3" name="x50bwhcspt2rtgjg0vg0hfk2ns" vbProcedure="false">'[3]'!$C$3</definedName>
    <definedName function="false" hidden="false" localSheetId="3" name="xfiudkw3z5aq3govpiyzsxyki0" vbProcedure="false">'[3]'!$C$3</definedName>
    <definedName function="false" hidden="false" localSheetId="6" name="bbi1iepey541b3erm5gspvzrtk" vbProcedure="false">'[2]'!$R$20:$U$20</definedName>
    <definedName function="false" hidden="false" localSheetId="6" name="eaho2ejrtdbq5dbiou1fruoidk" vbProcedure="false">'[2]'!$B$15</definedName>
    <definedName function="false" hidden="false" localSheetId="6" name="frupzostrx2engzlq5coj1izgc" vbProcedure="false">'[2]'!$C$21:$C$399</definedName>
    <definedName function="false" hidden="false" localSheetId="6" name="hxw0shfsad1bl0w3rcqndiwdqc" vbProcedure="false">'[2]'!$D$20:$P$20</definedName>
    <definedName function="false" hidden="false" localSheetId="6" name="idhebtridp4g55tiidmllpbcck" vbProcedure="false">'[2]'!$B$5</definedName>
    <definedName function="false" hidden="false" localSheetId="6" name="ilgrxtqehl5ojfb14epb1v0vpk" vbProcedure="false">'[2]'!$B$6</definedName>
    <definedName function="false" hidden="false" localSheetId="6" name="iukfigxpatbnff5s3qskal4gtw" vbProcedure="false">'[2]'!$B$10</definedName>
    <definedName function="false" hidden="false" localSheetId="6" name="jbdrlm0jnl44bjyvb5parwosvs" vbProcedure="false">'[2]'!$A$15</definedName>
    <definedName function="false" hidden="false" localSheetId="6" name="jmacmxvbgdblzh0tvh4m0gadvc" vbProcedure="false">'[2]'!$C$20</definedName>
    <definedName function="false" hidden="false" localSheetId="6" name="miceqmminp2t5fkvq3dcp5azms" vbProcedure="false">'[2]'!$B$9</definedName>
    <definedName function="false" hidden="false" localSheetId="6" name="muebv3fbrh0nbhfkcvkdiuichg" vbProcedure="false">'[2]'!$B$19</definedName>
    <definedName function="false" hidden="false" localSheetId="6" name="oishsvraxpbc3jz3kk3m5zcwm0" vbProcedure="false">'[2]'!$D$19:$P$19</definedName>
    <definedName function="false" hidden="false" localSheetId="6" name="pf4ktio2ct2wb5lic4d0ij22zg" vbProcedure="false">'[2]'!$B$11</definedName>
    <definedName function="false" hidden="false" localSheetId="6" name="qhgcjeqs4xbh5af0b0knrgslds" vbProcedure="false">'[2]'!$B$17</definedName>
    <definedName function="false" hidden="false" localSheetId="6" name="qm1r2zbyvxaabczgs5nd53xmq4" vbProcedure="false">'[2]'!$Q$21:$Q$399</definedName>
    <definedName function="false" hidden="false" localSheetId="6" name="qunp1nijp1aaxbgswizf0lz200" vbProcedure="false">'[2]'!$B$2</definedName>
    <definedName function="false" hidden="false" localSheetId="6" name="rcn525ywmx4pde1kn3aevp0dfk" vbProcedure="false">'[2]'!$Q$20</definedName>
    <definedName function="false" hidden="false" localSheetId="6" name="swpjxblu3dbu33cqzchc5hkk0w" vbProcedure="false">'[2]'!$B$4</definedName>
    <definedName function="false" hidden="false" localSheetId="6" name="syjdhdk35p4nh3cjfxnviauzls" vbProcedure="false">'[2]'!$A$19</definedName>
    <definedName function="false" hidden="false" localSheetId="6" name="t1iocfpqd13el1y2ekxnfpwstw" vbProcedure="false">'[2]'!$B$7</definedName>
    <definedName function="false" hidden="false" localSheetId="6" name="tqwxsrwtrd3p34nrtmvfunozag" vbProcedure="false">'[2]'!$B$12</definedName>
    <definedName function="false" hidden="false" localSheetId="6" name="u1m5vran2x1y11qx5xfu2j4tz4" vbProcedure="false">'[2]'!$A$20:$XFD$20</definedName>
    <definedName function="false" hidden="false" localSheetId="6" name="ua41amkhph5c1h53xxk2wbxxpk" vbProcedure="false">'[2]'!$B$13</definedName>
    <definedName function="false" hidden="false" localSheetId="6" name="vm2ikyzfyl3c3f2vbofwexhk2c" vbProcedure="false">'[2]'!$A$18</definedName>
    <definedName function="false" hidden="false" localSheetId="6" name="w1nehiloq13fdfxu13klcaopgw" vbProcedure="false">'[2]'!$B$14</definedName>
    <definedName function="false" hidden="false" localSheetId="6" name="whvhn4kg25bcn2skpkb3bqydz4" vbProcedure="false">'[2]'!$D$21:$P$21</definedName>
    <definedName function="false" hidden="false" localSheetId="6" name="wqazcjs4o12a5adpyzuqhb5cko" vbProcedure="false">'[2]'!$B$8</definedName>
    <definedName function="false" hidden="false" localSheetId="6" name="x50bwhcspt2rtgjg0vg0hfk2ns" vbProcedure="false">'[2]'!$B$18</definedName>
    <definedName function="false" hidden="false" localSheetId="6" name="xfiudkw3z5aq3govpiyzsxyki0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0,0 - рабочий по договор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</xdr:colOff>
                <xdr:row>110</xdr:row>
                <xdr:rowOff>36</xdr:rowOff>
              </xdr:from>
              <xdr:to>
                <xdr:col>23</xdr:col>
                <xdr:colOff>21</xdr:colOff>
                <xdr:row>1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6" uniqueCount="584">
  <si>
    <t xml:space="preserve">                                                                                Приложение 1</t>
  </si>
  <si>
    <t xml:space="preserve">                                                                                к решению Краснополянской</t>
  </si>
  <si>
    <t xml:space="preserve">                                                                               поселковой Думы</t>
  </si>
  <si>
    <t xml:space="preserve">                                                                                от   15.02.2024       №01</t>
  </si>
  <si>
    <t xml:space="preserve">Перечень</t>
  </si>
  <si>
    <t xml:space="preserve">и коды главных распорядителей средств бюджета Краснополянского городского поселения</t>
  </si>
  <si>
    <t xml:space="preserve">Код</t>
  </si>
  <si>
    <t xml:space="preserve">Наименование главного распорядителя</t>
  </si>
  <si>
    <t xml:space="preserve">Муниципальное казенное учреждение Администрация Краснополянского городского поселения Вятскополянского района Кировской области</t>
  </si>
  <si>
    <t xml:space="preserve">                      Приложение 2</t>
  </si>
  <si>
    <t xml:space="preserve">                      к решению Краснополянской</t>
  </si>
  <si>
    <t xml:space="preserve">                      поселковой Думы</t>
  </si>
  <si>
    <t xml:space="preserve">                            от   15.02.2024         № 01</t>
  </si>
  <si>
    <t xml:space="preserve">Перечень </t>
  </si>
  <si>
    <t xml:space="preserve"> и коды статей источников финансирования дефицита бюджета Краснополянского городского поселения</t>
  </si>
  <si>
    <t xml:space="preserve">Наименование статей и видов источников финансирования дефицита бюджета муниципального образования Краснополянское городское поселение Вятскополянского района Кировской области</t>
  </si>
  <si>
    <t xml:space="preserve">Группа</t>
  </si>
  <si>
    <t xml:space="preserve">Подгруппа</t>
  </si>
  <si>
    <t xml:space="preserve">Статья</t>
  </si>
  <si>
    <t xml:space="preserve">01</t>
  </si>
  <si>
    <t xml:space="preserve">03</t>
  </si>
  <si>
    <t xml:space="preserve">01001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5</t>
  </si>
  <si>
    <t xml:space="preserve">020113</t>
  </si>
  <si>
    <t xml:space="preserve">Прочие остатки денежных средств бюджета муниципального образования</t>
  </si>
  <si>
    <t xml:space="preserve">Приложение 3</t>
  </si>
  <si>
    <t xml:space="preserve"> </t>
  </si>
  <si>
    <t xml:space="preserve">к решению Краснополянской</t>
  </si>
  <si>
    <t xml:space="preserve">поселковой Думы</t>
  </si>
  <si>
    <t xml:space="preserve">от  ____19.12.2024_________   №_36___</t>
  </si>
  <si>
    <t xml:space="preserve">Объем поступления доходов бюджета Краснополянского городского поселения по подстатьям классификации доходов бюджетов на 2024 год</t>
  </si>
  <si>
    <t xml:space="preserve">тыс. рублей</t>
  </si>
  <si>
    <t xml:space="preserve">
Наименование</t>
  </si>
  <si>
    <t xml:space="preserve">Код бюджетной классификации</t>
  </si>
  <si>
    <t xml:space="preserve">начальная </t>
  </si>
  <si>
    <t xml:space="preserve">Февраль</t>
  </si>
  <si>
    <t xml:space="preserve">апрель</t>
  </si>
  <si>
    <t xml:space="preserve">Июнь</t>
  </si>
  <si>
    <t xml:space="preserve">Июль</t>
  </si>
  <si>
    <t xml:space="preserve">сентябрь</t>
  </si>
  <si>
    <t xml:space="preserve">Ноябрь</t>
  </si>
  <si>
    <t xml:space="preserve">декабрь</t>
  </si>
  <si>
    <t xml:space="preserve">Сумма</t>
  </si>
  <si>
    <t xml:space="preserve">2</t>
  </si>
  <si>
    <t xml:space="preserve">НАЛОГОВЫЕ И НЕНАЛОГОВЫЕ  ДОХОДЫ</t>
  </si>
  <si>
    <t xml:space="preserve">000</t>
  </si>
  <si>
    <t xml:space="preserve">1000000000</t>
  </si>
  <si>
    <t xml:space="preserve">0000</t>
  </si>
  <si>
    <t xml:space="preserve">НАЛОГИ НА ПРИБЫЛЬ, ДОХОДЫ</t>
  </si>
  <si>
    <t xml:space="preserve">1010000000</t>
  </si>
  <si>
    <t xml:space="preserve">Налог на доходы физических лиц</t>
  </si>
  <si>
    <t xml:space="preserve">1010200001</t>
  </si>
  <si>
    <t xml:space="preserve">110</t>
  </si>
  <si>
    <t xml:space="preserve">Налог на доходы физических лиц с доходов,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.227,227.1 и 228 НК РФ</t>
  </si>
  <si>
    <t xml:space="preserve">182</t>
  </si>
  <si>
    <t xml:space="preserve">1010201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.228 НК РФ.</t>
  </si>
  <si>
    <t xml:space="preserve">1010203001</t>
  </si>
  <si>
    <t xml:space="preserve">Налог на доходы физических лиц с доходов (кроме дивидендов), источником которых является налоговый агент, при налоговой базе свыше 5 млн рублей</t>
  </si>
  <si>
    <t xml:space="preserve">1010208001</t>
  </si>
  <si>
    <t xml:space="preserve">Налог на доходы физических лиц в отношении доходов от долевого участия в организации, полученных в виде дивидендов</t>
  </si>
  <si>
    <t xml:space="preserve">1010213001</t>
  </si>
  <si>
    <t xml:space="preserve">НАЛОГИ НА ТОВАРЫ (РАБОТЫ, УСЛУГИ), РЕАЛИЗУЕМЫЕ НА ТЕРРИТОРИИ РОССИЙСКОЙ ФЕДЕРАЦИИ</t>
  </si>
  <si>
    <t xml:space="preserve">103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НАЛОГИ НА ИМУЩЕСТВО</t>
  </si>
  <si>
    <t xml:space="preserve">1060000000</t>
  </si>
  <si>
    <t xml:space="preserve">Налог на имущество физических лиц</t>
  </si>
  <si>
    <t xml:space="preserve">10601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3</t>
  </si>
  <si>
    <t xml:space="preserve">Земельный налог</t>
  </si>
  <si>
    <t xml:space="preserve">1060600000</t>
  </si>
  <si>
    <t xml:space="preserve">Земельный налог с организаций </t>
  </si>
  <si>
    <t xml:space="preserve">106060300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060603313</t>
  </si>
  <si>
    <t xml:space="preserve">Земельный налог с физических лиц</t>
  </si>
  <si>
    <t xml:space="preserve">106060400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06060431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</t>
  </si>
  <si>
    <t xml:space="preserve">Земельный налог, взимаемый по ставкам, установленным в соответствии  подпунктом 2 пункта 1 статьи 394 Налогового кодекса Российской Федерации  и применяемым к объектам налогообложения, расположенным в границах поселений</t>
  </si>
  <si>
    <t xml:space="preserve">1060602310</t>
  </si>
  <si>
    <t xml:space="preserve">ГОСУДАРСТВЕННАЯ ПОШЛИНА</t>
  </si>
  <si>
    <t xml:space="preserve">108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0</t>
  </si>
  <si>
    <t xml:space="preserve">108040200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1000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9</t>
  </si>
  <si>
    <t xml:space="preserve">111010500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Доходы, получаемые в виде арендной платы, а также средства от продажи права на заключение договоров аренды  за  земли, находящиеся в собственности поселений  (за исключением земельных участков муниципальных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110507500</t>
  </si>
  <si>
    <t xml:space="preserve">Платежи от государственных и муниципальных унитарных предприятий</t>
  </si>
  <si>
    <t xml:space="preserve">1110700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070151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70151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10904500</t>
  </si>
  <si>
    <t xml:space="preserve">ДОХОДЫ ОТ ОКАЗАНИЯ ПЛАТНЫХ УСЛУГ И КОМПЕНСАЦИИ ЗАТРАТ ГОСУДАРСТВА</t>
  </si>
  <si>
    <t xml:space="preserve">1130000000</t>
  </si>
  <si>
    <t xml:space="preserve">Доходы от оказания услуг платных услуг (работ) </t>
  </si>
  <si>
    <t xml:space="preserve">1130100000</t>
  </si>
  <si>
    <t xml:space="preserve">130</t>
  </si>
  <si>
    <t xml:space="preserve">Прочие доходы от оказания платных услуг (работ)</t>
  </si>
  <si>
    <t xml:space="preserve">1130199000</t>
  </si>
  <si>
    <t xml:space="preserve">Прочие доходы от оказания платных услуг (работ) получателями средств бюджетов поселений</t>
  </si>
  <si>
    <t xml:space="preserve">1130199500</t>
  </si>
  <si>
    <t xml:space="preserve">Прочие доходы от оказания платных услуг (работ) получателями средств бюджетов городких поселений</t>
  </si>
  <si>
    <t xml:space="preserve">1130199513</t>
  </si>
  <si>
    <t xml:space="preserve">Прочие доходы от компенсации затрат бюджетов городских поселений</t>
  </si>
  <si>
    <t xml:space="preserve">1130299500</t>
  </si>
  <si>
    <t xml:space="preserve">1130299513</t>
  </si>
  <si>
    <t xml:space="preserve">ДОХОДЫ ОТ ПРОДАЖИ МАТЕРИАЛЬНЫХ И НЕМАТЕРИАЛЬНЫХ АКТИВОВ</t>
  </si>
  <si>
    <t xml:space="preserve">114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00</t>
  </si>
  <si>
    <t xml:space="preserve">1140205300</t>
  </si>
  <si>
    <t xml:space="preserve">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</t>
  </si>
  <si>
    <t xml:space="preserve">114060000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3</t>
  </si>
  <si>
    <t xml:space="preserve">Доходы от продажи земельных участков, находящихся в собственности поселений </t>
  </si>
  <si>
    <t xml:space="preserve">114060200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 же земельных учасков муниципальных унитарных предприятий, в том числе казённых) </t>
  </si>
  <si>
    <t xml:space="preserve">1140602513</t>
  </si>
  <si>
    <t xml:space="preserve">Штрафы, санкции, возмещение ущерба</t>
  </si>
  <si>
    <t xml:space="preserve">116000000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0000</t>
  </si>
  <si>
    <t xml:space="preserve">1160202000</t>
  </si>
  <si>
    <t xml:space="preserve">1160700000</t>
  </si>
  <si>
    <t xml:space="preserve">          Штрафы, санкции, возмещение ущерба</t>
  </si>
  <si>
    <t xml:space="preserve">1160709000</t>
  </si>
  <si>
    <t xml:space="preserve">1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130</t>
  </si>
  <si>
    <t xml:space="preserve">Прочие неналоговые доходы бюджетов городских поселений</t>
  </si>
  <si>
    <t xml:space="preserve">1170505013</t>
  </si>
  <si>
    <t xml:space="preserve">БЕЗВОЗМЕЗДНЫЕ ПОСТУПЛЕНИЯ</t>
  </si>
  <si>
    <t xml:space="preserve">2000000000</t>
  </si>
  <si>
    <t xml:space="preserve">Безвозмездные поступления от других бюджетов бюджетной системы Российской Федерации</t>
  </si>
  <si>
    <t xml:space="preserve">2020000000</t>
  </si>
  <si>
    <t xml:space="preserve">Дотации бюджетам субъектов Российской Федерации и муниципальных образований</t>
  </si>
  <si>
    <t xml:space="preserve">2020100000</t>
  </si>
  <si>
    <t xml:space="preserve">151</t>
  </si>
  <si>
    <t xml:space="preserve">Дотации на поддержку мер по обеспечению сбалансированности бюджетов</t>
  </si>
  <si>
    <t xml:space="preserve">2020100300</t>
  </si>
  <si>
    <t xml:space="preserve">Дотации бюджетам поселений на поддержку мер по обеспечению сбалансированности бюджетов поселений</t>
  </si>
  <si>
    <t xml:space="preserve">202010031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20000 00 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0220216 13</t>
  </si>
  <si>
    <t xml:space="preserve">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- Фонда содействия реформированию жилищно-коммунального хозяйства</t>
  </si>
  <si>
    <t xml:space="preserve">2022029913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2022000000</t>
  </si>
  <si>
    <t xml:space="preserve">2022030213</t>
  </si>
  <si>
    <t xml:space="preserve">Субсидии бюджетам городских поселений на поддержку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2022552700</t>
  </si>
  <si>
    <t xml:space="preserve">2022552710</t>
  </si>
  <si>
    <t xml:space="preserve"> Субсидии бюджетам  на реализацию программ  формирования современной городской среды</t>
  </si>
  <si>
    <t xml:space="preserve">2022555500</t>
  </si>
  <si>
    <t xml:space="preserve"> Субсидии бюджетам городских поселений на реализацию программ  формирования современной городской среды</t>
  </si>
  <si>
    <t xml:space="preserve">2022555513</t>
  </si>
  <si>
    <t xml:space="preserve">Прочие субсидии</t>
  </si>
  <si>
    <t xml:space="preserve">2022999900</t>
  </si>
  <si>
    <t xml:space="preserve">2022999913</t>
  </si>
  <si>
    <t xml:space="preserve">субсидия 4180,000 скважина, 198,000 границы</t>
  </si>
  <si>
    <t xml:space="preserve">Субвенции бюджетам субъектов Российской Федерации и муниципальных образований</t>
  </si>
  <si>
    <t xml:space="preserve">202300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3002413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2024000000</t>
  </si>
  <si>
    <t xml:space="preserve">Прочие межбюджетные трансферты, передаваемые бюджетам</t>
  </si>
  <si>
    <t xml:space="preserve">2024999900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мбт клуб 543,300; уменьшение МБТ дороги 13,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0013</t>
  </si>
  <si>
    <t xml:space="preserve">Прочие безвозмездные поступления от негосударственных организаций в бюджеты городских поселений</t>
  </si>
  <si>
    <t xml:space="preserve">2040509913</t>
  </si>
  <si>
    <t xml:space="preserve">ИТОГО:</t>
  </si>
  <si>
    <t xml:space="preserve">Приложение 4</t>
  </si>
  <si>
    <t xml:space="preserve">от  _________________    №____</t>
  </si>
  <si>
    <t xml:space="preserve">Ведомственная структура</t>
  </si>
  <si>
    <t xml:space="preserve">расходов бюджета Краснополянского городского поселения на 2024 год</t>
  </si>
  <si>
    <t xml:space="preserve">Наименование кода бюджетной классификации</t>
  </si>
  <si>
    <t xml:space="preserve">Начальная</t>
  </si>
  <si>
    <t xml:space="preserve">ФЕВРАЛЬ</t>
  </si>
  <si>
    <t xml:space="preserve">июнь</t>
  </si>
  <si>
    <t xml:space="preserve">ноябрь</t>
  </si>
  <si>
    <t xml:space="preserve">Сумма (тыс.рублей)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Бюджет муниципального образования Краснополянского городское поселение Вятскополянского района</t>
  </si>
  <si>
    <t xml:space="preserve">00</t>
  </si>
  <si>
    <t xml:space="preserve">00000 00000</t>
  </si>
  <si>
    <t xml:space="preserve">Муниципальное казенное учреждение администрация Краснополянского городского поселения Вятскополянского городского поселения Киров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полянского городского поселения "Создание условий для развития Краснополянского городского поселения"</t>
  </si>
  <si>
    <t xml:space="preserve">20000 00000</t>
  </si>
  <si>
    <t xml:space="preserve">Отдельное мероприятие "Организация деятельности администрации Краснополянского  городского поселения"</t>
  </si>
  <si>
    <t xml:space="preserve">20000 01000</t>
  </si>
  <si>
    <t xml:space="preserve">Обеспечение выполнения полномочий выборного лица администрации</t>
  </si>
  <si>
    <t xml:space="preserve">20000 0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тдельное мероприятие "Организация деятельности администрации Краснополянского городского поселения"</t>
  </si>
  <si>
    <t xml:space="preserve">Организация деятельности центрального аппарата</t>
  </si>
  <si>
    <t xml:space="preserve">20000 01100</t>
  </si>
  <si>
    <t xml:space="preserve">Межбюджетные трансферты из других бюджетов бюджетных систем</t>
  </si>
  <si>
    <t xml:space="preserve">20000 18000</t>
  </si>
  <si>
    <t xml:space="preserve">Межбюджетные трансферты бюджетам муниципальных районов из бюджетов поселений на осуществление части на осуществления части полномочий по решению вопросов местного значения в соответствии с заключенными соглашениями</t>
  </si>
  <si>
    <t xml:space="preserve">20000 18110</t>
  </si>
  <si>
    <t xml:space="preserve">Иные межбюджетные трансферты бюджету муниципального района из бюджетов поселений  на осуществление части переданных полномочий по решению вопросов местного значения поселений</t>
  </si>
  <si>
    <t xml:space="preserve">500</t>
  </si>
  <si>
    <t xml:space="preserve">Резервные фонды</t>
  </si>
  <si>
    <t xml:space="preserve">11</t>
  </si>
  <si>
    <t xml:space="preserve">Отдельное мероприятие "Обеспечение безопасности жизнедеятельности населения"</t>
  </si>
  <si>
    <t xml:space="preserve">20000 10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20000 01200</t>
  </si>
  <si>
    <t xml:space="preserve">Закупка товаров,работ и услуг для государственных (муниципальных) нужд</t>
  </si>
  <si>
    <t xml:space="preserve">Выполнение государственных полномочий по созданию и деятельности в муниципальных образованиях административных комиссий</t>
  </si>
  <si>
    <t xml:space="preserve">20Q20 16050</t>
  </si>
  <si>
    <t xml:space="preserve">Закупка товаров, работ и услуг для государственных (муниципальных) нужд</t>
  </si>
  <si>
    <t xml:space="preserve">Национальня оборона</t>
  </si>
  <si>
    <t xml:space="preserve">Мобилизационная и вневойсковая подготовка</t>
  </si>
  <si>
    <t xml:space="preserve">Комплекс процессных мероприятий</t>
  </si>
  <si>
    <t xml:space="preserve">20Q2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0Q2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тдельное мероприятие "Обеспечение пожарной безопасности"</t>
  </si>
  <si>
    <t xml:space="preserve">2000002000</t>
  </si>
  <si>
    <t xml:space="preserve">Создание условий для повышения уровня защиты  населения от чрезвычайных ситуаций, происшествий и пожаров в Кировской области</t>
  </si>
  <si>
    <t xml:space="preserve">20U0Ш00000</t>
  </si>
  <si>
    <t xml:space="preserve">Софинансирование расходных обязательств, возникающих при выполнении пономочий органов местного самоуправления  по вопросам местного значения</t>
  </si>
  <si>
    <t xml:space="preserve">20U0Ш15000</t>
  </si>
  <si>
    <t xml:space="preserve">Исполнение судебных решений по обеспечению первичных мер пожарной безопасности</t>
  </si>
  <si>
    <t xml:space="preserve">20U0Ш15350</t>
  </si>
  <si>
    <t xml:space="preserve">20U0ШS5350</t>
  </si>
  <si>
    <t xml:space="preserve">Другие вопросы в области национальной безопасности и правоохранительной деятельности"</t>
  </si>
  <si>
    <t xml:space="preserve">14</t>
  </si>
  <si>
    <t xml:space="preserve">Отдельное мероприятие "Организация деятельности народной дружины на территории поселения и материальное стимулирование членов народной дружины"</t>
  </si>
  <si>
    <t xml:space="preserve">20Q20 15160</t>
  </si>
  <si>
    <t xml:space="preserve">Отдельное мероприятие "Организация деятелбности народной дружины на территории поселения и материальное стимулирование членов народной дружины"</t>
  </si>
  <si>
    <t xml:space="preserve">20Q20 S516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Отдельное мероприятие "Развитие транспортной инфраструктуры(содержание и ремонт дорог)"</t>
  </si>
  <si>
    <t xml:space="preserve">20000 03000</t>
  </si>
  <si>
    <t xml:space="preserve">20Q0000000</t>
  </si>
  <si>
    <t xml:space="preserve">20Q0015000</t>
  </si>
  <si>
    <t xml:space="preserve">Содержание автомобильных дорог  общего пользования местного значения в части выполнения по обеспечению безопасности дорожного движения</t>
  </si>
  <si>
    <t xml:space="preserve">20Q0015200</t>
  </si>
  <si>
    <t xml:space="preserve">Капитальный ремонт, ремонти восстановление изношенных верхних слоев асфальтобетонных покрытий, устройство защитных слоев с устанением деформаций и повреждений покрытий автомобильных дорог общего пользования местного значения</t>
  </si>
  <si>
    <t xml:space="preserve">20Q2815210</t>
  </si>
  <si>
    <t xml:space="preserve">20Q28S5210</t>
  </si>
  <si>
    <t xml:space="preserve">Другие вопросы в области национальной экономики</t>
  </si>
  <si>
    <t xml:space="preserve">12</t>
  </si>
  <si>
    <t xml:space="preserve">Отдельное мероприятие "Управление муниципальным имуществом"</t>
  </si>
  <si>
    <t xml:space="preserve">20000 04000</t>
  </si>
  <si>
    <t xml:space="preserve">20Q5215000</t>
  </si>
  <si>
    <t xml:space="preserve">Подготовка сведений о границах населенных пунктов и о границах территориальных зон </t>
  </si>
  <si>
    <t xml:space="preserve">20Q5215590</t>
  </si>
  <si>
    <t xml:space="preserve">20Q52S5590</t>
  </si>
  <si>
    <t xml:space="preserve">Жилищно-коммунальное хозяйство</t>
  </si>
  <si>
    <t xml:space="preserve">Жилищное хозяйство</t>
  </si>
  <si>
    <t xml:space="preserve">Отдельное мероприятие "Развитие жилищно-коммунального хозяйства и архитектуры"</t>
  </si>
  <si>
    <t xml:space="preserve">20000 05000</t>
  </si>
  <si>
    <t xml:space="preserve">Обеспечение мероприятий по капитальному ремонту многоквартирных домов</t>
  </si>
  <si>
    <t xml:space="preserve">20000 05020</t>
  </si>
  <si>
    <t xml:space="preserve">Коммунальное хозяйство</t>
  </si>
  <si>
    <t xml:space="preserve">Мероприятия в области коммунального хозяйства (обеспечение мероприятий по модернизации и реформированию жилищно-коммунального хозяйства)</t>
  </si>
  <si>
    <t xml:space="preserve">20000 05050</t>
  </si>
  <si>
    <t xml:space="preserve">Создание условий для перебойного предоставления бытовых и коммунальных услуг в Кировской области</t>
  </si>
  <si>
    <t xml:space="preserve">20U05 00000</t>
  </si>
  <si>
    <t xml:space="preserve">20U05 15000</t>
  </si>
  <si>
    <t xml:space="preserve">Реализация мероприятий направленная на подготовку объектов коммунальной инфраструктуры к работе в осенне-зимний период за счет предоставленных межбюджетых трансфертов</t>
  </si>
  <si>
    <t xml:space="preserve">20U05 154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направленная на подготовку объектов коммунальной инфраструктуры к работе в осенне-зимний период за счет местного бюджета</t>
  </si>
  <si>
    <t xml:space="preserve">20U05S549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20000 09000</t>
  </si>
  <si>
    <t xml:space="preserve">Уличное освещение, обслуживание и подключение освещения</t>
  </si>
  <si>
    <t xml:space="preserve">20000 09010</t>
  </si>
  <si>
    <t xml:space="preserve">20000 09020</t>
  </si>
  <si>
    <t xml:space="preserve">Фонд поддержки инициатив населения</t>
  </si>
  <si>
    <t xml:space="preserve">20Q14 27000</t>
  </si>
  <si>
    <t xml:space="preserve">Реализация мероприятий национального проекта "Жилье и городская среда"</t>
  </si>
  <si>
    <t xml:space="preserve">200F0 00000</t>
  </si>
  <si>
    <t xml:space="preserve">Федеральный проект "Формирование комфортной городской среды"</t>
  </si>
  <si>
    <t xml:space="preserve">200F2 00000</t>
  </si>
  <si>
    <t xml:space="preserve">200F2 15000</t>
  </si>
  <si>
    <t xml:space="preserve">Реализация мероприятий по устройству и (или) модернизации уличного освещения населенных пунктов</t>
  </si>
  <si>
    <t xml:space="preserve">200F2 15370</t>
  </si>
  <si>
    <t xml:space="preserve">200F2 S5370</t>
  </si>
  <si>
    <t xml:space="preserve">Реализация  программы "Формирование современной городской среды"</t>
  </si>
  <si>
    <t xml:space="preserve">200F2 55550</t>
  </si>
  <si>
    <t xml:space="preserve">Образование</t>
  </si>
  <si>
    <t xml:space="preserve">07</t>
  </si>
  <si>
    <t xml:space="preserve">Молодежная политика</t>
  </si>
  <si>
    <t xml:space="preserve">Cоздание и развитие молодежных пространств</t>
  </si>
  <si>
    <t xml:space="preserve">200EГ15090</t>
  </si>
  <si>
    <t xml:space="preserve">Закупка товаров, работ и услуг для обеспечения государственных (муниципальных) нужд</t>
  </si>
  <si>
    <t xml:space="preserve">200EГS5090</t>
  </si>
  <si>
    <t xml:space="preserve">Культура, кинематография </t>
  </si>
  <si>
    <t xml:space="preserve">08</t>
  </si>
  <si>
    <t xml:space="preserve">Культура</t>
  </si>
  <si>
    <t xml:space="preserve">Отдельное мероприятие"Организация досуга и библиотечного обслуживания"</t>
  </si>
  <si>
    <t xml:space="preserve">20000 06000</t>
  </si>
  <si>
    <t xml:space="preserve">Обеспечение деятельности МКУК ЦКД "Краснополянский ЦКД Домостроитель"</t>
  </si>
  <si>
    <t xml:space="preserve">20000 06400</t>
  </si>
  <si>
    <t xml:space="preserve">Прочая закупка товаров, работ и услуг для обеспечения государственных (муниципальных) нужд</t>
  </si>
  <si>
    <t xml:space="preserve">Иные межбюджетные трансферты бюджету муниципального района из бюджета поселения на осуществление части переданных полномочий по организации библиотечного обслуживания</t>
  </si>
  <si>
    <t xml:space="preserve">20000 18410</t>
  </si>
  <si>
    <t xml:space="preserve">Межбюджетные трансферты</t>
  </si>
  <si>
    <t xml:space="preserve">Социальная политика</t>
  </si>
  <si>
    <t xml:space="preserve">Пенсионное обеспечение</t>
  </si>
  <si>
    <t xml:space="preserve">Отдельное мероприятие "Предоставление мер социальной поддержки отдельным категориям граждан "Краснополянского городского поселения" (выплата муниципальной пенсии)</t>
  </si>
  <si>
    <t xml:space="preserve">20000 07000</t>
  </si>
  <si>
    <t xml:space="preserve">Поступление нефинансовых активов</t>
  </si>
  <si>
    <t xml:space="preserve">Физическая культура и спорт</t>
  </si>
  <si>
    <t xml:space="preserve">Массовый спорт</t>
  </si>
  <si>
    <t xml:space="preserve">Отдельное мероприятие "Развитие массового спорта"</t>
  </si>
  <si>
    <t xml:space="preserve">20000 08000</t>
  </si>
  <si>
    <t xml:space="preserve">Приложение 5</t>
  </si>
  <si>
    <t xml:space="preserve">от  _____________    №____</t>
  </si>
  <si>
    <t xml:space="preserve">Распределение</t>
  </si>
  <si>
    <t xml:space="preserve">бюджетных ассигнований по разделам и подразделам классификации расходов бюджета Краснополянского городского поселения на 2024 год</t>
  </si>
  <si>
    <t xml:space="preserve">Наименование расхода</t>
  </si>
  <si>
    <t xml:space="preserve">Начальная сумма</t>
  </si>
  <si>
    <t xml:space="preserve">Сумма (тыс. рублей)</t>
  </si>
  <si>
    <t xml:space="preserve">Пояснение</t>
  </si>
  <si>
    <t xml:space="preserve">ВСЕГО РАСХОДОВ</t>
  </si>
  <si>
    <t xml:space="preserve">0100</t>
  </si>
  <si>
    <t xml:space="preserve">0102</t>
  </si>
  <si>
    <t xml:space="preserve">Экономия по зарплате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рплата</t>
  </si>
  <si>
    <t xml:space="preserve">Обеспечение проведения выборов и референдумов</t>
  </si>
  <si>
    <t xml:space="preserve">0111</t>
  </si>
  <si>
    <t xml:space="preserve">0113</t>
  </si>
  <si>
    <t xml:space="preserve">Связь</t>
  </si>
  <si>
    <t xml:space="preserve">0200</t>
  </si>
  <si>
    <t xml:space="preserve">Национальная оборона</t>
  </si>
  <si>
    <t xml:space="preserve">0203</t>
  </si>
  <si>
    <t xml:space="preserve">0400</t>
  </si>
  <si>
    <t xml:space="preserve">0409</t>
  </si>
  <si>
    <t xml:space="preserve">Дорожное хозяйство (дорожные фонды)</t>
  </si>
  <si>
    <t xml:space="preserve">закрытие договоров по декабрю</t>
  </si>
  <si>
    <t xml:space="preserve">Землянов (постановка лесов на учет) </t>
  </si>
  <si>
    <t xml:space="preserve">0600</t>
  </si>
  <si>
    <t xml:space="preserve">Охрана окружающей среды</t>
  </si>
  <si>
    <t xml:space="preserve">Исполнительные листы, оплата отопления по новым квартирам, оплата договора по восстановлению отопления (Комсомольская, 1б)</t>
  </si>
  <si>
    <t xml:space="preserve">0602</t>
  </si>
  <si>
    <t xml:space="preserve">Сбор, удаление отходов и очистка сточных вод</t>
  </si>
  <si>
    <t xml:space="preserve">Экономия по контрактам</t>
  </si>
  <si>
    <t xml:space="preserve">0603</t>
  </si>
  <si>
    <t xml:space="preserve">Охрана объектов растительного и животного мира и среды их обитания</t>
  </si>
  <si>
    <t xml:space="preserve">Оплата договоров по ремонту уличного освещения, работ по благоустройству (Шахмаев, Авангард)</t>
  </si>
  <si>
    <t xml:space="preserve">0800</t>
  </si>
  <si>
    <t xml:space="preserve">Культура и кинематография</t>
  </si>
  <si>
    <t xml:space="preserve">0801</t>
  </si>
  <si>
    <t xml:space="preserve">Зарплата, экономия по оплате коммунальных услуг</t>
  </si>
  <si>
    <t xml:space="preserve">Приложение 6</t>
  </si>
  <si>
    <t xml:space="preserve">бюджетных ассигнований по целевым статьям (муниципальной программы Краснополянского городского поселения), группам видов расходов классификации расходов бюджетов на 2024 год</t>
  </si>
  <si>
    <t xml:space="preserve">Вид расхо-дов</t>
  </si>
  <si>
    <t xml:space="preserve">1</t>
  </si>
  <si>
    <t xml:space="preserve">3</t>
  </si>
  <si>
    <t xml:space="preserve">Всего расходов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0000 02000</t>
  </si>
  <si>
    <t xml:space="preserve">Отдельное мероприятие "Развитие транспортной инфраструктуры (содержание и ремонт дорог)"</t>
  </si>
  <si>
    <t xml:space="preserve">Отдельное мероприятие "Организация досуга и библиотечного обслуживания населения"</t>
  </si>
  <si>
    <t xml:space="preserve">Учреждения культуры и мероприятия в сфере культуры и кинематографии</t>
  </si>
  <si>
    <t xml:space="preserve">300</t>
  </si>
  <si>
    <t xml:space="preserve">Отдельное мероприятие "Благоустройство территории поселения"</t>
  </si>
  <si>
    <t xml:space="preserve">Уличное освещение</t>
  </si>
  <si>
    <t xml:space="preserve">Отдельное мероприятие "Обеспечение безопасности жизнедеятельности поселения"</t>
  </si>
  <si>
    <t xml:space="preserve">Отдельное мероприятие "Обеспечение  проведения выборов и референдумов"</t>
  </si>
  <si>
    <t xml:space="preserve">20000 11000</t>
  </si>
  <si>
    <t xml:space="preserve">20000 15490</t>
  </si>
  <si>
    <t xml:space="preserve">Ремонт автомобильных дорог местного значения с твердым покрытием в границах городских населенных пуктов, за исключением городских населенных пунктов моногородов Кировской области</t>
  </si>
  <si>
    <t xml:space="preserve">20000 15550</t>
  </si>
  <si>
    <t xml:space="preserve">Иные межбюджетные трансферты бюджету муниципального района из бюджета поселения на осуществление части переданных полномочий по решению вопросов местного значения поселения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20Q14 00000</t>
  </si>
  <si>
    <t xml:space="preserve">20Q20 S156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</t>
  </si>
  <si>
    <t xml:space="preserve">20Q28 15000</t>
  </si>
  <si>
    <t xml:space="preserve">20Q28 15210</t>
  </si>
  <si>
    <t xml:space="preserve">20Q28 S5210</t>
  </si>
  <si>
    <t xml:space="preserve">Софинансирование расходов на реализацию мероприятий, направленных на подготовку объектов коммунальной инфраструктуры к работе в осенне-зимний период за счет местного бюджета</t>
  </si>
  <si>
    <t xml:space="preserve">20U05  15000</t>
  </si>
  <si>
    <t xml:space="preserve">20U05 S5490</t>
  </si>
  <si>
    <t xml:space="preserve">Подготовка сведений о границах населенных пунктов и о границах территориальных зон</t>
  </si>
  <si>
    <t xml:space="preserve">20U0Ш 00000</t>
  </si>
  <si>
    <t xml:space="preserve">20U0Ш 15350</t>
  </si>
  <si>
    <t xml:space="preserve">20U0Ш S5350</t>
  </si>
  <si>
    <t xml:space="preserve">                 Приложение 7</t>
  </si>
  <si>
    <t xml:space="preserve">                 к решению Краснополянской</t>
  </si>
  <si>
    <t xml:space="preserve">                 поселковой Думы</t>
  </si>
  <si>
    <t xml:space="preserve">                 от  _________________    №____</t>
  </si>
  <si>
    <t xml:space="preserve">Источники</t>
  </si>
  <si>
    <t xml:space="preserve">финансирования дефицита бюджета Краснополянского городского поселения на 2024 год</t>
  </si>
  <si>
    <t xml:space="preserve">Наименование показателя</t>
  </si>
  <si>
    <t xml:space="preserve">Источники внутреннего финансирования дефицитов бюджетов</t>
  </si>
  <si>
    <t xml:space="preserve">000 01 00 00 00 00 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образования </t>
  </si>
  <si>
    <t xml:space="preserve">99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образования</t>
  </si>
  <si>
    <t xml:space="preserve">990 01 05 02 01 13 0000 610</t>
  </si>
  <si>
    <t xml:space="preserve">Приложение 8</t>
  </si>
  <si>
    <t xml:space="preserve">городской Думы</t>
  </si>
  <si>
    <t xml:space="preserve">от ______________ №___</t>
  </si>
  <si>
    <t xml:space="preserve">Объем поступления доходов бюджета Краснополянского городского поселения по подстатьям классификации доходов бюджетов на   2025 и  2026 годов</t>
  </si>
  <si>
    <t xml:space="preserve">тыс.рублей</t>
  </si>
  <si>
    <t xml:space="preserve">2025г.</t>
  </si>
  <si>
    <t xml:space="preserve">2026г.</t>
  </si>
  <si>
    <t xml:space="preserve">1110701500</t>
  </si>
  <si>
    <t xml:space="preserve">1140601300</t>
  </si>
  <si>
    <t xml:space="preserve">2 02 20216 13</t>
  </si>
  <si>
    <t xml:space="preserve">Прочие субсидии бюджетам городских поселений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90500010</t>
  </si>
  <si>
    <t xml:space="preserve">Приложение 9</t>
  </si>
  <si>
    <t xml:space="preserve">расходов бюджета Краснополянского городского поселения на 2025 год и на 2026 год</t>
  </si>
  <si>
    <t xml:space="preserve">2025 год</t>
  </si>
  <si>
    <t xml:space="preserve">2026 год</t>
  </si>
  <si>
    <t xml:space="preserve">Раз-дел</t>
  </si>
  <si>
    <t xml:space="preserve">Под-раз-дел</t>
  </si>
  <si>
    <t xml:space="preserve">Муниципальная программа Краснополянского городского поселения "Создание условий для развития Краснополянского городского поселения" на 2014-2020 годы</t>
  </si>
  <si>
    <t xml:space="preserve">Отдельное мероприятие "Обеспечение проведения выборов и референдумов"</t>
  </si>
  <si>
    <t xml:space="preserve">Иные межбюджетные ассигнования</t>
  </si>
  <si>
    <t xml:space="preserve">Муниципальная программа Краснополянского городского поселения "Сорздание условий для развития Краснополянского городского поселения" на 2020-2024 годы</t>
  </si>
  <si>
    <t xml:space="preserve">Создание и деятельность в муниципальных образованиях административной комиссии</t>
  </si>
  <si>
    <t xml:space="preserve">20000 16050</t>
  </si>
  <si>
    <t xml:space="preserve">Условно утверждаемые расходы</t>
  </si>
  <si>
    <t xml:space="preserve">20000 98000</t>
  </si>
  <si>
    <t xml:space="preserve">20Q00 00000</t>
  </si>
  <si>
    <t xml:space="preserve">20Q00 51180</t>
  </si>
  <si>
    <t xml:space="preserve">Начиональная безопасность и правоохранительная деятельность</t>
  </si>
  <si>
    <t xml:space="preserve">0000000</t>
  </si>
  <si>
    <t xml:space="preserve">Муниципальная программа Краснополянского городского поселения "Создание условий для развития Краснополянского городского поселения" на 2014-2018 годы</t>
  </si>
  <si>
    <t xml:space="preserve">2000000</t>
  </si>
  <si>
    <t xml:space="preserve">2000200</t>
  </si>
  <si>
    <t xml:space="preserve">Другие вопросы в области национальной безопасности и правоохранительной деятельности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20Q20 15000</t>
  </si>
  <si>
    <t xml:space="preserve">Организация деятельности народных дружин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20Q2815080</t>
  </si>
  <si>
    <t xml:space="preserve">20000S555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200I5 55270</t>
  </si>
  <si>
    <t xml:space="preserve">200I555270</t>
  </si>
  <si>
    <t xml:space="preserve">246</t>
  </si>
  <si>
    <t xml:space="preserve">Реализация национального проекта "Жилье и городская среда"</t>
  </si>
  <si>
    <t xml:space="preserve">200F 0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200F3 00000</t>
  </si>
  <si>
    <t xml:space="preserve">Обеспечение мероприятий по переселению граждан из аварийного жилищного фонда,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00F 367483</t>
  </si>
  <si>
    <t xml:space="preserve">Капитальные вложения в объекты недвижимого имущества государственная (муниципальная) собственность</t>
  </si>
  <si>
    <t xml:space="preserve">Обеспечение мероприятий по переселению граждан из аварийного жилищного фонда, за счет средств областного бюджета</t>
  </si>
  <si>
    <t xml:space="preserve">200F 367484</t>
  </si>
  <si>
    <t xml:space="preserve">Обеспечение мероприятий по переселению граждан из аварийного жилищного фонда, за счет средств местного бюджета</t>
  </si>
  <si>
    <t xml:space="preserve">200F 36748S</t>
  </si>
  <si>
    <t xml:space="preserve">20000 S5490</t>
  </si>
  <si>
    <t xml:space="preserve">Повышение квалификации специалистов по финансовой работе органов местного самоуправления</t>
  </si>
  <si>
    <t xml:space="preserve">2001515</t>
  </si>
  <si>
    <t xml:space="preserve">Муниципальная программа Краснополянского городского поселения "Создание условий для развития Краснополянского городского поселения" </t>
  </si>
  <si>
    <t xml:space="preserve">Социальное обеспечение и иные выплаты населению</t>
  </si>
  <si>
    <t xml:space="preserve">Отдельное мероприятие "ППМИ "Спорт в массы"</t>
  </si>
  <si>
    <t xml:space="preserve">2000015170</t>
  </si>
  <si>
    <t xml:space="preserve">Приложение 10</t>
  </si>
  <si>
    <t xml:space="preserve">бюджетных ассигнований по разделам и подразделам классификации расходов бюджета Краснополянского городского поселения на 2025 год и на 2026 год</t>
  </si>
  <si>
    <t xml:space="preserve">Приложение 11</t>
  </si>
  <si>
    <t xml:space="preserve">бюджетных ассигнований по целевым статьям (муниципальной программы Краснополянского городского поселения), группам видов расходов классификации расходов бюджетов на 2025 и 2026 год</t>
  </si>
  <si>
    <t xml:space="preserve">Поддержка дорожного хозяйства</t>
  </si>
  <si>
    <t xml:space="preserve">Отдельное мероприятие "Подготовка и проведение выборов главы муниципального образования"</t>
  </si>
  <si>
    <t xml:space="preserve">20000 51180</t>
  </si>
  <si>
    <t xml:space="preserve">242</t>
  </si>
  <si>
    <t xml:space="preserve">Мроприятия по формированию современной городской среды</t>
  </si>
  <si>
    <t xml:space="preserve">2000098000</t>
  </si>
  <si>
    <t xml:space="preserve">Приложение 12</t>
  </si>
  <si>
    <t xml:space="preserve">финансирования дефицита бюджета Краснополянского городского поселения на 2025 год и на 2026 год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образования кредитов от кредитных организаций в валюте Российской Федерации</t>
  </si>
  <si>
    <t xml:space="preserve">912 01 02 00 00 05 0000 81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@"/>
    <numFmt numFmtId="167" formatCode="000000"/>
    <numFmt numFmtId="168" formatCode="0.00"/>
    <numFmt numFmtId="169" formatCode="_-* #,##0.000_р_._-;\-* #,##0.000_р_._-;_-* \-??_р_._-;_-@_-"/>
    <numFmt numFmtId="170" formatCode="#,##0_ ;\-#,##0\ "/>
    <numFmt numFmtId="171" formatCode="#,##0.000_ ;\-#,##0.000\ "/>
    <numFmt numFmtId="172" formatCode="#,##0.00000_ ;\-#,##0.00000\ "/>
    <numFmt numFmtId="173" formatCode="#,##0.000"/>
    <numFmt numFmtId="174" formatCode="[$-409]m/d/yyyy"/>
    <numFmt numFmtId="175" formatCode="0.000"/>
    <numFmt numFmtId="176" formatCode="#,##0.00000"/>
    <numFmt numFmtId="177" formatCode="0.00E+00"/>
    <numFmt numFmtId="178" formatCode="00"/>
    <numFmt numFmtId="179" formatCode="000"/>
    <numFmt numFmtId="180" formatCode="_-* #,##0.00_р_._-;\-* #,##0.00_р_._-;_-* \-??_р_._-;_-@_-"/>
    <numFmt numFmtId="181" formatCode="#,##0"/>
    <numFmt numFmtId="182" formatCode="#,##0.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2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2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2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2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1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77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4" xfId="21"/>
    <cellStyle name="xl44" xfId="22"/>
    <cellStyle name="Обычный 2" xfId="23"/>
    <cellStyle name="Обычный 2 2" xfId="24"/>
    <cellStyle name="Обычный 2_Приложения к проекту бюджета  на 2014 год" xfId="25"/>
    <cellStyle name="Обычный 3" xfId="26"/>
    <cellStyle name="Обычный_Доходы 2012 приложение 2.3,8,9 окончат" xfId="2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87;&#1088;&#1086;&#1077;&#1082;&#1090;%20&#1088;&#1077;&#1096;&#1077;&#1085;&#1080;&#1103;%20&#1089;%20&#1087;&#1088;&#1080;&#1083;&#1086;&#1078;&#1077;&#1085;&#1080;&#1103;&#1084;&#1080;-&#1076;&#1086;&#1093;&#1086;&#1076;&#1099;/&#1076;&#1086;&#1093;&#1086;&#1076;&#1099;%20&#1085;&#1072;%202014%20&#1075;&#1086;&#1076;%20(+&#1086;&#1073;&#1097;&#1080;&#1077;%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416.48546/&#1055;&#1088;&#1080;&#1083;&#1086;&#1078;&#1077;&#1085;&#1080;&#1103;%20&#1082;%20%20&#1073;&#1102;&#1076;&#1078;&#1077;&#1090;&#1091;%20&#1085;&#1072;%202020%20&#1075;&#1086;&#1076;%20&#8212;%20&#1082;&#1086;&#1087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55;&#1088;&#1080;&#1083;&#1086;&#1078;&#1077;&#1085;&#1080;&#1103;%20&#1082;%20&#1087;&#1088;&#1086;&#1077;&#1082;&#1090;&#1091;%20&#1073;&#1102;&#1076;&#1078;&#1077;&#1090;&#1072;%20(&#1086;&#1073;&#1097;&#1080;&#1077;%20&#1080;%20&#1085;&#1072;%202013%20&#1075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"/>
      <sheetName val="Прил 7"/>
      <sheetName val="Прил 8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 6п"/>
      <sheetName val="Пр 8п"/>
      <sheetName val="Пр 11п"/>
      <sheetName val="Пр13п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7.85"/>
    <col collapsed="false" customWidth="true" hidden="false" outlineLevel="0" max="3" min="3" style="2" width="76.56"/>
    <col collapsed="false" customWidth="true" hidden="false" outlineLevel="0" max="4" min="4" style="3" width="43.85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C3" s="4" t="s">
        <v>0</v>
      </c>
    </row>
    <row r="4" customFormat="false" ht="31.5" hidden="false" customHeight="false" outlineLevel="0" collapsed="false">
      <c r="C4" s="4" t="s">
        <v>1</v>
      </c>
    </row>
    <row r="5" customFormat="false" ht="15.75" hidden="false" customHeight="false" outlineLevel="0" collapsed="false">
      <c r="C5" s="4" t="s">
        <v>2</v>
      </c>
    </row>
    <row r="6" customFormat="false" ht="15.75" hidden="false" customHeight="false" outlineLevel="0" collapsed="false">
      <c r="C6" s="4" t="s">
        <v>3</v>
      </c>
    </row>
    <row r="7" customFormat="false" ht="15.75" hidden="false" customHeight="false" outlineLevel="0" collapsed="false">
      <c r="C7" s="4"/>
    </row>
    <row r="8" customFormat="false" ht="15.75" hidden="false" customHeight="false" outlineLevel="0" collapsed="false">
      <c r="C8" s="4"/>
    </row>
    <row r="9" customFormat="false" ht="15.75" hidden="false" customHeight="false" outlineLevel="0" collapsed="false">
      <c r="C9" s="4"/>
    </row>
    <row r="10" customFormat="false" ht="18" hidden="false" customHeight="true" outlineLevel="0" collapsed="false"/>
    <row r="11" customFormat="false" ht="18" hidden="false" customHeight="true" outlineLevel="0" collapsed="false">
      <c r="A11" s="5" t="s">
        <v>4</v>
      </c>
      <c r="B11" s="5"/>
      <c r="C11" s="5"/>
    </row>
    <row r="12" customFormat="false" ht="18" hidden="false" customHeight="true" outlineLevel="0" collapsed="false">
      <c r="A12" s="6"/>
      <c r="B12" s="6"/>
      <c r="C12" s="6"/>
    </row>
    <row r="13" customFormat="false" ht="18" hidden="false" customHeight="true" outlineLevel="0" collapsed="false">
      <c r="A13" s="5" t="s">
        <v>5</v>
      </c>
      <c r="B13" s="5"/>
      <c r="C13" s="5"/>
    </row>
    <row r="14" customFormat="false" ht="26.25" hidden="false" customHeight="true" outlineLevel="0" collapsed="false">
      <c r="A14" s="5"/>
      <c r="B14" s="5"/>
      <c r="C14" s="5"/>
    </row>
    <row r="15" customFormat="false" ht="20.25" hidden="false" customHeight="true" outlineLevel="0" collapsed="false">
      <c r="A15" s="7" t="s">
        <v>6</v>
      </c>
      <c r="B15" s="7" t="s">
        <v>7</v>
      </c>
      <c r="C15" s="7"/>
    </row>
    <row r="16" customFormat="false" ht="15.75" hidden="false" customHeight="true" outlineLevel="0" collapsed="false">
      <c r="A16" s="8" t="n">
        <v>990</v>
      </c>
      <c r="B16" s="8" t="s">
        <v>8</v>
      </c>
      <c r="C16" s="8"/>
    </row>
    <row r="17" s="9" customFormat="true" ht="15.75" hidden="false" customHeight="false" outlineLevel="0" collapsed="false">
      <c r="A17" s="8"/>
      <c r="B17" s="8"/>
      <c r="C17" s="8"/>
    </row>
    <row r="18" s="9" customFormat="true" ht="15.75" hidden="false" customHeight="false" outlineLevel="0" collapsed="false">
      <c r="A18" s="8"/>
      <c r="B18" s="8"/>
      <c r="C18" s="8"/>
    </row>
    <row r="19" customFormat="false" ht="66.75" hidden="false" customHeight="true" outlineLevel="0" collapsed="false">
      <c r="A19" s="10"/>
      <c r="B19" s="11"/>
      <c r="C19" s="12"/>
    </row>
    <row r="20" customFormat="false" ht="45" hidden="false" customHeight="true" outlineLevel="0" collapsed="false">
      <c r="A20" s="10"/>
      <c r="B20" s="11"/>
      <c r="C20" s="12"/>
    </row>
    <row r="21" customFormat="false" ht="15.75" hidden="false" customHeight="false" outlineLevel="0" collapsed="false">
      <c r="A21" s="10"/>
      <c r="B21" s="11"/>
      <c r="C21" s="12"/>
    </row>
    <row r="22" customFormat="false" ht="15.75" hidden="false" customHeight="false" outlineLevel="0" collapsed="false">
      <c r="A22" s="10"/>
      <c r="B22" s="11"/>
      <c r="C22" s="12"/>
    </row>
    <row r="23" customFormat="false" ht="15.75" hidden="false" customHeight="false" outlineLevel="0" collapsed="false">
      <c r="A23" s="10"/>
      <c r="B23" s="11"/>
      <c r="C23" s="12"/>
    </row>
    <row r="24" customFormat="false" ht="15.75" hidden="false" customHeight="false" outlineLevel="0" collapsed="false">
      <c r="A24" s="10"/>
      <c r="B24" s="11"/>
      <c r="C24" s="12"/>
    </row>
    <row r="25" customFormat="false" ht="15.75" hidden="false" customHeight="false" outlineLevel="0" collapsed="false">
      <c r="A25" s="10"/>
      <c r="B25" s="11"/>
      <c r="C25" s="12"/>
    </row>
    <row r="26" customFormat="false" ht="69.75" hidden="false" customHeight="true" outlineLevel="0" collapsed="false">
      <c r="A26" s="10"/>
      <c r="B26" s="11"/>
      <c r="C26" s="13"/>
    </row>
    <row r="27" customFormat="false" ht="48" hidden="false" customHeight="true" outlineLevel="0" collapsed="false">
      <c r="A27" s="10"/>
      <c r="B27" s="11"/>
      <c r="C27" s="13"/>
    </row>
    <row r="28" customFormat="false" ht="48" hidden="false" customHeight="true" outlineLevel="0" collapsed="false">
      <c r="A28" s="10"/>
      <c r="B28" s="11"/>
      <c r="C28" s="13"/>
    </row>
    <row r="29" customFormat="false" ht="48" hidden="false" customHeight="true" outlineLevel="0" collapsed="false">
      <c r="A29" s="10"/>
      <c r="B29" s="11"/>
      <c r="C29" s="13"/>
    </row>
    <row r="30" customFormat="false" ht="15.75" hidden="false" customHeight="false" outlineLevel="0" collapsed="false">
      <c r="A30" s="10"/>
      <c r="B30" s="11"/>
      <c r="C30" s="12"/>
    </row>
    <row r="31" customFormat="false" ht="15.75" hidden="false" customHeight="false" outlineLevel="0" collapsed="false">
      <c r="A31" s="10"/>
      <c r="B31" s="11"/>
      <c r="C31" s="12"/>
    </row>
    <row r="32" customFormat="false" ht="15.75" hidden="false" customHeight="false" outlineLevel="0" collapsed="false">
      <c r="A32" s="10"/>
      <c r="B32" s="11"/>
      <c r="C32" s="12"/>
    </row>
    <row r="33" customFormat="false" ht="15.75" hidden="false" customHeight="false" outlineLevel="0" collapsed="false">
      <c r="A33" s="10"/>
      <c r="B33" s="11"/>
      <c r="C33" s="12"/>
    </row>
    <row r="34" customFormat="false" ht="15.75" hidden="false" customHeight="false" outlineLevel="0" collapsed="false">
      <c r="A34" s="10"/>
      <c r="B34" s="11"/>
      <c r="C34" s="12"/>
    </row>
    <row r="35" s="9" customFormat="true" ht="15.75" hidden="false" customHeight="false" outlineLevel="0" collapsed="false">
      <c r="A35" s="10"/>
      <c r="B35" s="11"/>
      <c r="C35" s="12"/>
    </row>
    <row r="36" s="9" customFormat="true" ht="15.75" hidden="false" customHeight="false" outlineLevel="0" collapsed="false">
      <c r="A36" s="10"/>
      <c r="B36" s="11"/>
      <c r="C36" s="14"/>
    </row>
    <row r="37" customFormat="false" ht="68.25" hidden="false" customHeight="true" outlineLevel="0" collapsed="false">
      <c r="A37" s="10"/>
      <c r="B37" s="11"/>
      <c r="C37" s="15"/>
      <c r="D37" s="9"/>
    </row>
    <row r="38" customFormat="false" ht="15.75" hidden="false" customHeight="false" outlineLevel="0" collapsed="false">
      <c r="A38" s="10"/>
      <c r="B38" s="11"/>
      <c r="C38" s="12"/>
    </row>
    <row r="39" customFormat="false" ht="15.75" hidden="false" customHeight="false" outlineLevel="0" collapsed="false">
      <c r="A39" s="10"/>
      <c r="B39" s="11"/>
      <c r="C39" s="12"/>
    </row>
    <row r="40" customFormat="false" ht="44.25" hidden="false" customHeight="true" outlineLevel="0" collapsed="false">
      <c r="A40" s="10"/>
      <c r="B40" s="11"/>
      <c r="C40" s="12"/>
    </row>
    <row r="41" customFormat="false" ht="24" hidden="false" customHeight="true" outlineLevel="0" collapsed="false">
      <c r="A41" s="10"/>
      <c r="B41" s="11"/>
      <c r="C41" s="12"/>
    </row>
    <row r="42" customFormat="false" ht="15.75" hidden="false" customHeight="false" outlineLevel="0" collapsed="false">
      <c r="A42" s="10"/>
      <c r="B42" s="11"/>
      <c r="C42" s="12"/>
    </row>
    <row r="43" customFormat="false" ht="15.75" hidden="false" customHeight="false" outlineLevel="0" collapsed="false">
      <c r="A43" s="10"/>
      <c r="B43" s="11"/>
      <c r="C43" s="12"/>
    </row>
    <row r="44" customFormat="false" ht="15.75" hidden="false" customHeight="false" outlineLevel="0" collapsed="false">
      <c r="A44" s="10"/>
      <c r="B44" s="11"/>
      <c r="C44" s="12"/>
    </row>
    <row r="45" customFormat="false" ht="15.75" hidden="false" customHeight="false" outlineLevel="0" collapsed="false">
      <c r="A45" s="10"/>
      <c r="B45" s="11"/>
      <c r="C45" s="12"/>
    </row>
    <row r="46" customFormat="false" ht="15.75" hidden="false" customHeight="false" outlineLevel="0" collapsed="false">
      <c r="A46" s="10"/>
      <c r="B46" s="11"/>
      <c r="C46" s="12"/>
    </row>
    <row r="47" customFormat="false" ht="15.75" hidden="false" customHeight="false" outlineLevel="0" collapsed="false">
      <c r="A47" s="10"/>
      <c r="B47" s="11"/>
      <c r="C47" s="12"/>
    </row>
    <row r="48" customFormat="false" ht="15.75" hidden="false" customHeight="false" outlineLevel="0" collapsed="false">
      <c r="A48" s="10"/>
      <c r="B48" s="11"/>
      <c r="C48" s="12"/>
    </row>
    <row r="49" customFormat="false" ht="15.75" hidden="false" customHeight="false" outlineLevel="0" collapsed="false">
      <c r="A49" s="10"/>
      <c r="B49" s="11"/>
      <c r="C49" s="12"/>
    </row>
    <row r="50" customFormat="false" ht="15.75" hidden="false" customHeight="false" outlineLevel="0" collapsed="false">
      <c r="A50" s="10"/>
      <c r="B50" s="11"/>
      <c r="C50" s="12"/>
    </row>
    <row r="51" customFormat="false" ht="15.75" hidden="false" customHeight="false" outlineLevel="0" collapsed="false">
      <c r="A51" s="10"/>
      <c r="B51" s="11"/>
      <c r="C51" s="12"/>
    </row>
    <row r="52" customFormat="false" ht="15.75" hidden="false" customHeight="false" outlineLevel="0" collapsed="false">
      <c r="A52" s="10"/>
      <c r="B52" s="11"/>
      <c r="C52" s="12"/>
    </row>
    <row r="53" customFormat="false" ht="15.75" hidden="false" customHeight="false" outlineLevel="0" collapsed="false">
      <c r="A53" s="10"/>
      <c r="B53" s="11"/>
      <c r="C53" s="12"/>
    </row>
    <row r="54" customFormat="false" ht="15.75" hidden="false" customHeight="false" outlineLevel="0" collapsed="false">
      <c r="A54" s="10"/>
      <c r="B54" s="11"/>
      <c r="C54" s="12"/>
    </row>
    <row r="55" customFormat="false" ht="15.75" hidden="false" customHeight="false" outlineLevel="0" collapsed="false">
      <c r="A55" s="10"/>
      <c r="B55" s="11"/>
      <c r="C55" s="12"/>
    </row>
    <row r="56" customFormat="false" ht="15.75" hidden="false" customHeight="false" outlineLevel="0" collapsed="false">
      <c r="A56" s="10"/>
      <c r="B56" s="11"/>
      <c r="C56" s="12"/>
    </row>
    <row r="57" customFormat="false" ht="15.75" hidden="false" customHeight="false" outlineLevel="0" collapsed="false">
      <c r="C57" s="16"/>
    </row>
    <row r="58" customFormat="false" ht="15.75" hidden="false" customHeight="false" outlineLevel="0" collapsed="false">
      <c r="C58" s="16"/>
    </row>
    <row r="59" customFormat="false" ht="15.75" hidden="false" customHeight="false" outlineLevel="0" collapsed="false">
      <c r="C59" s="16"/>
    </row>
    <row r="60" customFormat="false" ht="15.75" hidden="false" customHeight="false" outlineLevel="0" collapsed="false">
      <c r="C60" s="16"/>
    </row>
    <row r="61" customFormat="false" ht="15.75" hidden="false" customHeight="false" outlineLevel="0" collapsed="false">
      <c r="C61" s="16"/>
    </row>
    <row r="62" customFormat="false" ht="15.75" hidden="false" customHeight="false" outlineLevel="0" collapsed="false">
      <c r="C62" s="16"/>
    </row>
    <row r="63" customFormat="false" ht="15.75" hidden="false" customHeight="false" outlineLevel="0" collapsed="false">
      <c r="C63" s="16"/>
    </row>
    <row r="64" customFormat="false" ht="15.75" hidden="false" customHeight="false" outlineLevel="0" collapsed="false">
      <c r="C64" s="16"/>
    </row>
    <row r="65" customFormat="false" ht="15.75" hidden="false" customHeight="false" outlineLevel="0" collapsed="false">
      <c r="C65" s="16"/>
    </row>
    <row r="66" customFormat="false" ht="15.75" hidden="false" customHeight="false" outlineLevel="0" collapsed="false">
      <c r="C66" s="16"/>
    </row>
    <row r="67" customFormat="false" ht="15.75" hidden="false" customHeight="false" outlineLevel="0" collapsed="false">
      <c r="C67" s="16"/>
    </row>
    <row r="68" customFormat="false" ht="15.75" hidden="false" customHeight="false" outlineLevel="0" collapsed="false">
      <c r="C68" s="16"/>
    </row>
    <row r="69" customFormat="false" ht="15.75" hidden="false" customHeight="false" outlineLevel="0" collapsed="false">
      <c r="C69" s="16"/>
    </row>
    <row r="70" customFormat="false" ht="15.75" hidden="false" customHeight="false" outlineLevel="0" collapsed="false">
      <c r="C70" s="16"/>
    </row>
    <row r="71" customFormat="false" ht="15.75" hidden="false" customHeight="false" outlineLevel="0" collapsed="false">
      <c r="C71" s="16"/>
    </row>
    <row r="72" customFormat="false" ht="15.75" hidden="false" customHeight="false" outlineLevel="0" collapsed="false">
      <c r="C72" s="16"/>
    </row>
    <row r="73" customFormat="false" ht="15.75" hidden="false" customHeight="false" outlineLevel="0" collapsed="false">
      <c r="C73" s="16"/>
    </row>
    <row r="74" customFormat="false" ht="15.75" hidden="false" customHeight="false" outlineLevel="0" collapsed="false">
      <c r="C74" s="16"/>
    </row>
    <row r="75" customFormat="false" ht="15.75" hidden="false" customHeight="false" outlineLevel="0" collapsed="false">
      <c r="C75" s="16"/>
    </row>
    <row r="76" customFormat="false" ht="15.75" hidden="false" customHeight="false" outlineLevel="0" collapsed="false">
      <c r="C76" s="16"/>
    </row>
    <row r="77" customFormat="false" ht="15.75" hidden="false" customHeight="false" outlineLevel="0" collapsed="false">
      <c r="C77" s="16"/>
    </row>
    <row r="78" customFormat="false" ht="15.75" hidden="false" customHeight="false" outlineLevel="0" collapsed="false">
      <c r="C78" s="16"/>
    </row>
    <row r="79" customFormat="false" ht="15.75" hidden="false" customHeight="false" outlineLevel="0" collapsed="false">
      <c r="C79" s="16"/>
    </row>
    <row r="80" customFormat="false" ht="15.75" hidden="false" customHeight="false" outlineLevel="0" collapsed="false">
      <c r="C80" s="16"/>
    </row>
    <row r="81" customFormat="false" ht="15.75" hidden="false" customHeight="false" outlineLevel="0" collapsed="false">
      <c r="C81" s="16"/>
    </row>
    <row r="82" customFormat="false" ht="15.75" hidden="false" customHeight="false" outlineLevel="0" collapsed="false">
      <c r="C82" s="16"/>
    </row>
    <row r="83" customFormat="false" ht="15.75" hidden="false" customHeight="false" outlineLevel="0" collapsed="false">
      <c r="C83" s="16"/>
    </row>
    <row r="84" customFormat="false" ht="15.75" hidden="false" customHeight="false" outlineLevel="0" collapsed="false">
      <c r="C84" s="16"/>
    </row>
    <row r="85" customFormat="false" ht="15.75" hidden="false" customHeight="false" outlineLevel="0" collapsed="false">
      <c r="C85" s="16"/>
    </row>
    <row r="86" customFormat="false" ht="15.75" hidden="false" customHeight="false" outlineLevel="0" collapsed="false">
      <c r="C86" s="16"/>
    </row>
    <row r="87" customFormat="false" ht="15.75" hidden="false" customHeight="false" outlineLevel="0" collapsed="false">
      <c r="C87" s="16"/>
    </row>
    <row r="88" customFormat="false" ht="15.75" hidden="false" customHeight="false" outlineLevel="0" collapsed="false">
      <c r="C88" s="16"/>
    </row>
    <row r="89" customFormat="false" ht="15.75" hidden="false" customHeight="false" outlineLevel="0" collapsed="false">
      <c r="C89" s="16"/>
    </row>
    <row r="90" customFormat="false" ht="15.75" hidden="false" customHeight="false" outlineLevel="0" collapsed="false">
      <c r="C90" s="16"/>
    </row>
    <row r="91" customFormat="false" ht="15.75" hidden="false" customHeight="false" outlineLevel="0" collapsed="false">
      <c r="C91" s="16"/>
    </row>
    <row r="92" customFormat="false" ht="15.75" hidden="false" customHeight="false" outlineLevel="0" collapsed="false">
      <c r="C92" s="16"/>
    </row>
    <row r="93" customFormat="false" ht="15.75" hidden="false" customHeight="false" outlineLevel="0" collapsed="false">
      <c r="C93" s="16"/>
    </row>
    <row r="94" customFormat="false" ht="15.75" hidden="false" customHeight="false" outlineLevel="0" collapsed="false">
      <c r="C94" s="16"/>
    </row>
    <row r="95" customFormat="false" ht="15.75" hidden="false" customHeight="false" outlineLevel="0" collapsed="false">
      <c r="C95" s="16"/>
    </row>
    <row r="96" customFormat="false" ht="15.75" hidden="false" customHeight="false" outlineLevel="0" collapsed="false">
      <c r="C96" s="16"/>
    </row>
    <row r="97" customFormat="false" ht="15.75" hidden="false" customHeight="false" outlineLevel="0" collapsed="false">
      <c r="C97" s="16"/>
    </row>
    <row r="98" customFormat="false" ht="15.75" hidden="false" customHeight="false" outlineLevel="0" collapsed="false">
      <c r="C98" s="16"/>
    </row>
  </sheetData>
  <mergeCells count="6">
    <mergeCell ref="A11:C11"/>
    <mergeCell ref="A13:C13"/>
    <mergeCell ref="A14:C14"/>
    <mergeCell ref="B15:C15"/>
    <mergeCell ref="A16:A18"/>
    <mergeCell ref="B16:C18"/>
  </mergeCells>
  <dataValidations count="1">
    <dataValidation allowBlank="true" error="Превышена максимальная длина поля (2000)!" errorStyle="stop" errorTitle="Ошибка!" operator="lessThanOrEqual" showDropDown="false" showErrorMessage="true" showInputMessage="false" sqref="C19:C56" type="textLength">
      <formula1>2000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0972222222222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6" width="8.96"/>
    <col collapsed="false" customWidth="true" hidden="false" outlineLevel="0" max="3" min="3" style="186" width="74.56"/>
    <col collapsed="false" customWidth="true" hidden="false" outlineLevel="0" max="4" min="4" style="187" width="9.85"/>
    <col collapsed="false" customWidth="true" hidden="false" outlineLevel="0" max="5" min="5" style="187" width="9.99"/>
    <col collapsed="false" customWidth="true" hidden="false" outlineLevel="0" max="6" min="6" style="336" width="13.85"/>
    <col collapsed="false" customWidth="true" hidden="false" outlineLevel="0" max="7" min="7" style="188" width="13.41"/>
    <col collapsed="false" customWidth="false" hidden="false" outlineLevel="0" max="257" min="8" style="188" width="9.14"/>
  </cols>
  <sheetData>
    <row r="1" s="191" customFormat="true" ht="26.25" hidden="false" customHeight="true" outlineLevel="0" collapsed="false">
      <c r="A1" s="189"/>
      <c r="B1" s="189"/>
      <c r="C1" s="189"/>
      <c r="D1" s="190"/>
      <c r="E1" s="190"/>
      <c r="F1" s="337"/>
    </row>
    <row r="2" s="191" customFormat="true" ht="19.5" hidden="false" customHeight="true" outlineLevel="0" collapsed="false">
      <c r="A2" s="189"/>
      <c r="B2" s="189"/>
      <c r="C2" s="192"/>
      <c r="D2" s="193" t="s">
        <v>568</v>
      </c>
      <c r="E2" s="193"/>
      <c r="F2" s="193"/>
      <c r="G2" s="193"/>
    </row>
    <row r="3" s="191" customFormat="true" ht="19.5" hidden="false" customHeight="true" outlineLevel="0" collapsed="false">
      <c r="A3" s="189"/>
      <c r="B3" s="189"/>
      <c r="C3" s="194"/>
      <c r="D3" s="128" t="s">
        <v>28</v>
      </c>
      <c r="E3" s="128"/>
      <c r="F3" s="119"/>
      <c r="G3" s="128"/>
    </row>
    <row r="4" s="191" customFormat="true" ht="19.5" hidden="false" customHeight="true" outlineLevel="0" collapsed="false">
      <c r="A4" s="189"/>
      <c r="B4" s="189"/>
      <c r="C4" s="192"/>
      <c r="D4" s="128" t="s">
        <v>29</v>
      </c>
      <c r="E4" s="128"/>
      <c r="F4" s="119"/>
      <c r="G4" s="128"/>
    </row>
    <row r="5" s="191" customFormat="true" ht="19.5" hidden="false" customHeight="true" outlineLevel="0" collapsed="false">
      <c r="A5" s="189"/>
      <c r="B5" s="189"/>
      <c r="C5" s="194"/>
      <c r="D5" s="193" t="s">
        <v>508</v>
      </c>
      <c r="E5" s="193"/>
      <c r="F5" s="193"/>
      <c r="G5" s="193"/>
    </row>
    <row r="6" s="191" customFormat="true" ht="21" hidden="false" customHeight="true" outlineLevel="0" collapsed="false">
      <c r="A6" s="189"/>
      <c r="B6" s="189"/>
      <c r="C6" s="189"/>
      <c r="D6" s="190"/>
      <c r="E6" s="190"/>
      <c r="F6" s="337"/>
    </row>
    <row r="7" s="191" customFormat="true" ht="18.75" hidden="false" customHeight="true" outlineLevel="0" collapsed="false">
      <c r="A7" s="189"/>
      <c r="B7" s="189"/>
      <c r="C7" s="195" t="s">
        <v>403</v>
      </c>
      <c r="D7" s="195"/>
      <c r="E7" s="195"/>
      <c r="F7" s="195"/>
    </row>
    <row r="8" s="191" customFormat="true" ht="48" hidden="false" customHeight="true" outlineLevel="0" collapsed="false">
      <c r="A8" s="189"/>
      <c r="B8" s="189"/>
      <c r="C8" s="196" t="s">
        <v>569</v>
      </c>
      <c r="D8" s="196"/>
      <c r="E8" s="196"/>
      <c r="F8" s="196"/>
    </row>
    <row r="9" s="191" customFormat="true" ht="18" hidden="false" customHeight="true" outlineLevel="0" collapsed="false">
      <c r="A9" s="189"/>
      <c r="B9" s="189"/>
      <c r="C9" s="338"/>
      <c r="D9" s="338"/>
      <c r="E9" s="338"/>
      <c r="F9" s="338"/>
      <c r="G9" s="339" t="s">
        <v>510</v>
      </c>
    </row>
    <row r="10" s="191" customFormat="true" ht="12.75" hidden="true" customHeight="false" outlineLevel="0" collapsed="false">
      <c r="A10" s="189"/>
      <c r="B10" s="189"/>
      <c r="C10" s="189"/>
      <c r="D10" s="190"/>
      <c r="E10" s="190"/>
      <c r="F10" s="337"/>
    </row>
    <row r="11" s="191" customFormat="true" ht="84" hidden="false" customHeight="true" outlineLevel="0" collapsed="false">
      <c r="A11" s="189"/>
      <c r="B11" s="189"/>
      <c r="C11" s="197" t="s">
        <v>405</v>
      </c>
      <c r="D11" s="198" t="s">
        <v>249</v>
      </c>
      <c r="E11" s="198" t="s">
        <v>250</v>
      </c>
      <c r="F11" s="340" t="s">
        <v>520</v>
      </c>
      <c r="G11" s="340" t="s">
        <v>521</v>
      </c>
    </row>
    <row r="12" s="207" customFormat="true" ht="12.75" hidden="false" customHeight="false" outlineLevel="0" collapsed="false">
      <c r="A12" s="201" t="s">
        <v>48</v>
      </c>
      <c r="B12" s="201" t="s">
        <v>409</v>
      </c>
      <c r="C12" s="202" t="s">
        <v>409</v>
      </c>
      <c r="D12" s="203" t="s">
        <v>254</v>
      </c>
      <c r="E12" s="203" t="s">
        <v>254</v>
      </c>
      <c r="F12" s="341" t="n">
        <f aca="false">F13+F19+F23+F26+F30+F32+F34+F21</f>
        <v>18936.302</v>
      </c>
      <c r="G12" s="341" t="n">
        <f aca="false">G13+G19+G23+G26+G30+G32+G34+G21</f>
        <v>19054.893</v>
      </c>
    </row>
    <row r="13" s="207" customFormat="true" ht="12.75" hidden="false" customHeight="false" outlineLevel="0" collapsed="false">
      <c r="A13" s="201" t="s">
        <v>410</v>
      </c>
      <c r="B13" s="201" t="s">
        <v>257</v>
      </c>
      <c r="C13" s="202" t="s">
        <v>257</v>
      </c>
      <c r="D13" s="203" t="s">
        <v>19</v>
      </c>
      <c r="E13" s="203" t="s">
        <v>254</v>
      </c>
      <c r="F13" s="341" t="n">
        <f aca="false">SUM(F14:F18)</f>
        <v>6806.126</v>
      </c>
      <c r="G13" s="341" t="n">
        <f aca="false">SUM(G14:G18)</f>
        <v>7140.446</v>
      </c>
    </row>
    <row r="14" customFormat="false" ht="25.5" hidden="false" customHeight="false" outlineLevel="0" collapsed="false">
      <c r="A14" s="186" t="s">
        <v>411</v>
      </c>
      <c r="B14" s="186" t="s">
        <v>258</v>
      </c>
      <c r="C14" s="208" t="s">
        <v>258</v>
      </c>
      <c r="D14" s="209" t="s">
        <v>19</v>
      </c>
      <c r="E14" s="209" t="s">
        <v>259</v>
      </c>
      <c r="F14" s="342" t="n">
        <f aca="false">'Прил 9'!G14</f>
        <v>1080.265</v>
      </c>
      <c r="G14" s="342" t="n">
        <f aca="false">'Прил 9'!H14</f>
        <v>1080.265</v>
      </c>
    </row>
    <row r="15" customFormat="false" ht="38.25" hidden="false" customHeight="false" outlineLevel="0" collapsed="false">
      <c r="A15" s="186" t="s">
        <v>413</v>
      </c>
      <c r="B15" s="186" t="s">
        <v>414</v>
      </c>
      <c r="C15" s="208" t="s">
        <v>414</v>
      </c>
      <c r="D15" s="209" t="s">
        <v>19</v>
      </c>
      <c r="E15" s="209" t="s">
        <v>270</v>
      </c>
      <c r="F15" s="343" t="n">
        <f aca="false">'Прил 9'!G19</f>
        <v>4386.842</v>
      </c>
      <c r="G15" s="343" t="n">
        <f aca="false">'Прил 9'!H19</f>
        <v>4261.392</v>
      </c>
    </row>
    <row r="16" customFormat="false" ht="13.5" hidden="true" customHeight="true" outlineLevel="0" collapsed="false">
      <c r="C16" s="208" t="s">
        <v>416</v>
      </c>
      <c r="D16" s="209" t="s">
        <v>19</v>
      </c>
      <c r="E16" s="209" t="s">
        <v>375</v>
      </c>
      <c r="F16" s="343"/>
      <c r="G16" s="343"/>
    </row>
    <row r="17" customFormat="false" ht="12.75" hidden="false" customHeight="false" outlineLevel="0" collapsed="false">
      <c r="A17" s="186" t="s">
        <v>417</v>
      </c>
      <c r="B17" s="186" t="s">
        <v>280</v>
      </c>
      <c r="C17" s="208" t="s">
        <v>280</v>
      </c>
      <c r="D17" s="209" t="s">
        <v>19</v>
      </c>
      <c r="E17" s="209" t="s">
        <v>281</v>
      </c>
      <c r="F17" s="343" t="n">
        <f aca="false">'Прил 9'!G32</f>
        <v>5</v>
      </c>
      <c r="G17" s="343" t="n">
        <f aca="false">'Прил 9'!H32</f>
        <v>5</v>
      </c>
    </row>
    <row r="18" customFormat="false" ht="12.75" hidden="false" customHeight="false" outlineLevel="0" collapsed="false">
      <c r="A18" s="186" t="s">
        <v>418</v>
      </c>
      <c r="B18" s="186" t="s">
        <v>286</v>
      </c>
      <c r="C18" s="208" t="s">
        <v>286</v>
      </c>
      <c r="D18" s="209" t="s">
        <v>19</v>
      </c>
      <c r="E18" s="209" t="s">
        <v>287</v>
      </c>
      <c r="F18" s="343" t="n">
        <f aca="false">'Прил 9'!G36</f>
        <v>1334.019</v>
      </c>
      <c r="G18" s="343" t="n">
        <f aca="false">'Прил 9'!H36</f>
        <v>1793.789</v>
      </c>
    </row>
    <row r="19" s="207" customFormat="true" ht="12.75" hidden="false" customHeight="false" outlineLevel="0" collapsed="false">
      <c r="A19" s="201" t="s">
        <v>420</v>
      </c>
      <c r="B19" s="201" t="s">
        <v>421</v>
      </c>
      <c r="C19" s="202" t="s">
        <v>421</v>
      </c>
      <c r="D19" s="203" t="s">
        <v>259</v>
      </c>
      <c r="E19" s="203" t="s">
        <v>254</v>
      </c>
      <c r="F19" s="344" t="n">
        <f aca="false">F20</f>
        <v>374.3</v>
      </c>
      <c r="G19" s="344" t="n">
        <f aca="false">G20</f>
        <v>408.7</v>
      </c>
    </row>
    <row r="20" customFormat="false" ht="12.75" hidden="false" customHeight="false" outlineLevel="0" collapsed="false">
      <c r="A20" s="186" t="s">
        <v>422</v>
      </c>
      <c r="B20" s="186" t="s">
        <v>295</v>
      </c>
      <c r="C20" s="208" t="s">
        <v>295</v>
      </c>
      <c r="D20" s="209" t="s">
        <v>259</v>
      </c>
      <c r="E20" s="209" t="s">
        <v>20</v>
      </c>
      <c r="F20" s="343" t="n">
        <f aca="false">'Прил 9'!G48</f>
        <v>374.3</v>
      </c>
      <c r="G20" s="343" t="n">
        <f aca="false">'Прил 9'!H48</f>
        <v>408.7</v>
      </c>
    </row>
    <row r="21" customFormat="false" ht="12.75" hidden="false" customHeight="false" outlineLevel="0" collapsed="false">
      <c r="C21" s="202" t="s">
        <v>300</v>
      </c>
      <c r="D21" s="203" t="s">
        <v>20</v>
      </c>
      <c r="E21" s="203" t="s">
        <v>254</v>
      </c>
      <c r="F21" s="344" t="n">
        <f aca="false">F22</f>
        <v>33.633</v>
      </c>
      <c r="G21" s="344" t="n">
        <f aca="false">G22</f>
        <v>33.633</v>
      </c>
    </row>
    <row r="22" customFormat="false" ht="12.75" hidden="false" customHeight="false" outlineLevel="0" collapsed="false">
      <c r="C22" s="208" t="s">
        <v>542</v>
      </c>
      <c r="D22" s="209" t="s">
        <v>20</v>
      </c>
      <c r="E22" s="209" t="s">
        <v>313</v>
      </c>
      <c r="F22" s="343" t="n">
        <f aca="false">'Прил 9'!G54</f>
        <v>33.633</v>
      </c>
      <c r="G22" s="343" t="n">
        <f aca="false">'Прил 9'!H54</f>
        <v>33.633</v>
      </c>
    </row>
    <row r="23" s="207" customFormat="true" ht="12.75" hidden="false" customHeight="false" outlineLevel="0" collapsed="false">
      <c r="A23" s="201" t="s">
        <v>423</v>
      </c>
      <c r="B23" s="201" t="s">
        <v>318</v>
      </c>
      <c r="C23" s="202" t="s">
        <v>318</v>
      </c>
      <c r="D23" s="203" t="s">
        <v>270</v>
      </c>
      <c r="E23" s="203" t="s">
        <v>254</v>
      </c>
      <c r="F23" s="344" t="n">
        <f aca="false">SUM(F24:F25)</f>
        <v>1767.092</v>
      </c>
      <c r="G23" s="344" t="n">
        <f aca="false">SUM(G24:G25)</f>
        <v>1773.083</v>
      </c>
    </row>
    <row r="24" customFormat="false" ht="12.75" hidden="false" customHeight="false" outlineLevel="0" collapsed="false">
      <c r="A24" s="186" t="s">
        <v>424</v>
      </c>
      <c r="B24" s="186" t="s">
        <v>425</v>
      </c>
      <c r="C24" s="208" t="s">
        <v>425</v>
      </c>
      <c r="D24" s="209" t="s">
        <v>270</v>
      </c>
      <c r="E24" s="209" t="s">
        <v>320</v>
      </c>
      <c r="F24" s="343" t="n">
        <f aca="false">'Прил 9'!G68</f>
        <v>1767.092</v>
      </c>
      <c r="G24" s="343" t="n">
        <f aca="false">'Прил 9'!H68</f>
        <v>1773.083</v>
      </c>
    </row>
    <row r="25" customFormat="false" ht="12.75" hidden="true" customHeight="false" outlineLevel="0" collapsed="false">
      <c r="C25" s="208" t="s">
        <v>330</v>
      </c>
      <c r="D25" s="209" t="s">
        <v>270</v>
      </c>
      <c r="E25" s="209" t="s">
        <v>331</v>
      </c>
      <c r="F25" s="343"/>
      <c r="G25" s="343"/>
    </row>
    <row r="26" s="207" customFormat="true" ht="12.75" hidden="false" customHeight="false" outlineLevel="0" collapsed="false">
      <c r="A26" s="201" t="s">
        <v>428</v>
      </c>
      <c r="B26" s="201" t="s">
        <v>429</v>
      </c>
      <c r="C26" s="202" t="s">
        <v>338</v>
      </c>
      <c r="D26" s="203" t="s">
        <v>23</v>
      </c>
      <c r="E26" s="203" t="s">
        <v>254</v>
      </c>
      <c r="F26" s="344" t="n">
        <f aca="false">F28+F29+F27</f>
        <v>2329.696</v>
      </c>
      <c r="G26" s="344" t="n">
        <f aca="false">G28+G29+G27</f>
        <v>1744.451</v>
      </c>
    </row>
    <row r="27" s="207" customFormat="true" ht="12" hidden="false" customHeight="true" outlineLevel="0" collapsed="false">
      <c r="A27" s="201"/>
      <c r="B27" s="201"/>
      <c r="C27" s="208" t="s">
        <v>339</v>
      </c>
      <c r="D27" s="209" t="s">
        <v>23</v>
      </c>
      <c r="E27" s="209" t="s">
        <v>19</v>
      </c>
      <c r="F27" s="343" t="n">
        <f aca="false">'Прил 9'!G81</f>
        <v>400</v>
      </c>
      <c r="G27" s="343" t="n">
        <f aca="false">'Прил 9'!H81</f>
        <v>400</v>
      </c>
    </row>
    <row r="28" customFormat="false" ht="12.75" hidden="false" customHeight="true" outlineLevel="0" collapsed="false">
      <c r="A28" s="186" t="s">
        <v>431</v>
      </c>
      <c r="B28" s="186" t="s">
        <v>432</v>
      </c>
      <c r="C28" s="208" t="s">
        <v>344</v>
      </c>
      <c r="D28" s="209" t="s">
        <v>23</v>
      </c>
      <c r="E28" s="209" t="s">
        <v>259</v>
      </c>
      <c r="F28" s="343" t="n">
        <f aca="false">'Прил 9'!G95</f>
        <v>20</v>
      </c>
      <c r="G28" s="343" t="n">
        <f aca="false">'Прил 9'!H95</f>
        <v>10</v>
      </c>
    </row>
    <row r="29" customFormat="false" ht="15.75" hidden="false" customHeight="true" outlineLevel="0" collapsed="false">
      <c r="A29" s="186" t="s">
        <v>434</v>
      </c>
      <c r="B29" s="186" t="s">
        <v>435</v>
      </c>
      <c r="C29" s="208" t="s">
        <v>356</v>
      </c>
      <c r="D29" s="209" t="s">
        <v>23</v>
      </c>
      <c r="E29" s="209" t="s">
        <v>20</v>
      </c>
      <c r="F29" s="343" t="n">
        <f aca="false">'Прил 9'!G104</f>
        <v>1909.696</v>
      </c>
      <c r="G29" s="343" t="n">
        <f aca="false">'Прил 9'!H104</f>
        <v>1334.451</v>
      </c>
    </row>
    <row r="30" s="207" customFormat="true" ht="12.75" hidden="false" customHeight="false" outlineLevel="0" collapsed="false">
      <c r="A30" s="201" t="s">
        <v>437</v>
      </c>
      <c r="B30" s="201" t="s">
        <v>438</v>
      </c>
      <c r="C30" s="202" t="s">
        <v>438</v>
      </c>
      <c r="D30" s="203" t="s">
        <v>382</v>
      </c>
      <c r="E30" s="203" t="s">
        <v>254</v>
      </c>
      <c r="F30" s="344" t="n">
        <f aca="false">F31</f>
        <v>7242.643</v>
      </c>
      <c r="G30" s="344" t="n">
        <f aca="false">G31</f>
        <v>7571.768</v>
      </c>
    </row>
    <row r="31" customFormat="false" ht="12.75" hidden="false" customHeight="false" outlineLevel="0" collapsed="false">
      <c r="A31" s="186" t="s">
        <v>439</v>
      </c>
      <c r="B31" s="186" t="s">
        <v>383</v>
      </c>
      <c r="C31" s="208" t="s">
        <v>383</v>
      </c>
      <c r="D31" s="209" t="s">
        <v>382</v>
      </c>
      <c r="E31" s="209" t="s">
        <v>19</v>
      </c>
      <c r="F31" s="343" t="n">
        <f aca="false">'Прил 9'!G121</f>
        <v>7242.643</v>
      </c>
      <c r="G31" s="343" t="n">
        <f aca="false">'Прил 9'!H121</f>
        <v>7571.768</v>
      </c>
    </row>
    <row r="32" customFormat="false" ht="12.75" hidden="false" customHeight="false" outlineLevel="0" collapsed="false">
      <c r="C32" s="202" t="s">
        <v>393</v>
      </c>
      <c r="D32" s="203" t="s">
        <v>302</v>
      </c>
      <c r="E32" s="203" t="s">
        <v>254</v>
      </c>
      <c r="F32" s="344" t="n">
        <f aca="false">F33</f>
        <v>382.812</v>
      </c>
      <c r="G32" s="344" t="n">
        <f aca="false">G33</f>
        <v>382.812</v>
      </c>
    </row>
    <row r="33" customFormat="false" ht="12.75" hidden="false" customHeight="false" outlineLevel="0" collapsed="false">
      <c r="C33" s="208" t="s">
        <v>393</v>
      </c>
      <c r="D33" s="209" t="s">
        <v>302</v>
      </c>
      <c r="E33" s="209" t="s">
        <v>19</v>
      </c>
      <c r="F33" s="343" t="n">
        <f aca="false">'Прил 9'!G132</f>
        <v>382.812</v>
      </c>
      <c r="G33" s="343" t="n">
        <f aca="false">'Прил 9'!H132</f>
        <v>382.812</v>
      </c>
    </row>
    <row r="34" customFormat="false" ht="12.75" hidden="true" customHeight="false" outlineLevel="0" collapsed="false">
      <c r="C34" s="202" t="s">
        <v>398</v>
      </c>
      <c r="D34" s="203" t="s">
        <v>281</v>
      </c>
      <c r="E34" s="203" t="s">
        <v>259</v>
      </c>
      <c r="F34" s="341" t="n">
        <f aca="false">F35</f>
        <v>0</v>
      </c>
    </row>
    <row r="35" customFormat="false" ht="12.75" hidden="true" customHeight="false" outlineLevel="0" collapsed="false">
      <c r="C35" s="208" t="s">
        <v>398</v>
      </c>
      <c r="D35" s="209" t="s">
        <v>281</v>
      </c>
      <c r="E35" s="209" t="s">
        <v>259</v>
      </c>
      <c r="F35" s="342" t="n">
        <v>0</v>
      </c>
    </row>
    <row r="36" customFormat="false" ht="12.75" hidden="false" customHeight="true" outlineLevel="0" collapsed="false">
      <c r="C36" s="215"/>
      <c r="D36" s="215"/>
      <c r="E36" s="215"/>
      <c r="F36" s="215"/>
    </row>
  </sheetData>
  <mergeCells count="5">
    <mergeCell ref="D2:G2"/>
    <mergeCell ref="D5:G5"/>
    <mergeCell ref="C7:F7"/>
    <mergeCell ref="C8:F8"/>
    <mergeCell ref="C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86.7"/>
    <col collapsed="false" customWidth="true" hidden="false" outlineLevel="0" max="2" min="2" style="119" width="17.7"/>
    <col collapsed="false" customWidth="true" hidden="false" outlineLevel="0" max="3" min="3" style="118" width="9.7"/>
    <col collapsed="false" customWidth="true" hidden="false" outlineLevel="0" max="4" min="4" style="121" width="17.42"/>
    <col collapsed="false" customWidth="true" hidden="false" outlineLevel="0" max="5" min="5" style="123" width="16.56"/>
    <col collapsed="false" customWidth="false" hidden="false" outlineLevel="0" max="257" min="6" style="123" width="9.14"/>
  </cols>
  <sheetData>
    <row r="1" customFormat="false" ht="18.75" hidden="false" customHeight="false" outlineLevel="0" collapsed="false">
      <c r="A1" s="123"/>
      <c r="B1" s="124" t="s">
        <v>570</v>
      </c>
      <c r="C1" s="124"/>
      <c r="D1" s="123"/>
    </row>
    <row r="2" customFormat="false" ht="18.75" hidden="false" customHeight="false" outlineLevel="0" collapsed="false">
      <c r="A2" s="123"/>
      <c r="B2" s="128" t="s">
        <v>28</v>
      </c>
      <c r="C2" s="132"/>
      <c r="D2" s="123"/>
    </row>
    <row r="3" customFormat="false" ht="18.75" hidden="false" customHeight="false" outlineLevel="0" collapsed="false">
      <c r="A3" s="123"/>
      <c r="B3" s="128" t="s">
        <v>29</v>
      </c>
      <c r="C3" s="132"/>
      <c r="D3" s="123"/>
    </row>
    <row r="4" customFormat="false" ht="18.75" hidden="false" customHeight="false" outlineLevel="0" collapsed="false">
      <c r="A4" s="123"/>
      <c r="B4" s="38" t="s">
        <v>508</v>
      </c>
      <c r="C4" s="124"/>
      <c r="D4" s="123"/>
    </row>
    <row r="5" customFormat="false" ht="18.75" hidden="false" customHeight="false" outlineLevel="0" collapsed="false">
      <c r="C5" s="128"/>
      <c r="D5" s="128"/>
    </row>
    <row r="6" customFormat="false" ht="18.75" hidden="false" customHeight="false" outlineLevel="0" collapsed="false">
      <c r="A6" s="195" t="s">
        <v>403</v>
      </c>
      <c r="B6" s="195"/>
      <c r="C6" s="195"/>
      <c r="D6" s="195"/>
    </row>
    <row r="7" customFormat="false" ht="48" hidden="false" customHeight="true" outlineLevel="0" collapsed="false">
      <c r="A7" s="196" t="s">
        <v>571</v>
      </c>
      <c r="B7" s="196"/>
      <c r="C7" s="196"/>
      <c r="D7" s="196"/>
    </row>
    <row r="8" customFormat="false" ht="28.5" hidden="false" customHeight="true" outlineLevel="0" collapsed="false">
      <c r="A8" s="338"/>
      <c r="B8" s="338"/>
      <c r="C8" s="338"/>
      <c r="D8" s="338"/>
    </row>
    <row r="9" customFormat="false" ht="18.75" hidden="false" customHeight="false" outlineLevel="0" collapsed="false">
      <c r="E9" s="242" t="s">
        <v>510</v>
      </c>
    </row>
    <row r="10" s="141" customFormat="true" ht="42" hidden="false" customHeight="true" outlineLevel="0" collapsed="false">
      <c r="A10" s="216" t="s">
        <v>242</v>
      </c>
      <c r="B10" s="217" t="s">
        <v>34</v>
      </c>
      <c r="C10" s="217"/>
      <c r="D10" s="218" t="s">
        <v>520</v>
      </c>
      <c r="E10" s="218" t="s">
        <v>521</v>
      </c>
    </row>
    <row r="11" s="141" customFormat="true" ht="56.25" hidden="false" customHeight="false" outlineLevel="0" collapsed="false">
      <c r="A11" s="216"/>
      <c r="B11" s="216" t="s">
        <v>251</v>
      </c>
      <c r="C11" s="216" t="s">
        <v>443</v>
      </c>
      <c r="D11" s="218"/>
      <c r="E11" s="218"/>
    </row>
    <row r="12" s="141" customFormat="true" ht="15" hidden="false" customHeight="true" outlineLevel="0" collapsed="false">
      <c r="A12" s="219" t="s">
        <v>444</v>
      </c>
      <c r="B12" s="216" t="s">
        <v>44</v>
      </c>
      <c r="C12" s="216" t="s">
        <v>445</v>
      </c>
      <c r="D12" s="345" t="n">
        <v>4</v>
      </c>
      <c r="E12" s="345" t="n">
        <v>5</v>
      </c>
    </row>
    <row r="13" s="155" customFormat="true" ht="18.75" hidden="false" customHeight="false" outlineLevel="0" collapsed="false">
      <c r="A13" s="220" t="s">
        <v>446</v>
      </c>
      <c r="B13" s="221" t="s">
        <v>255</v>
      </c>
      <c r="C13" s="221" t="s">
        <v>46</v>
      </c>
      <c r="D13" s="346" t="n">
        <f aca="false">D14</f>
        <v>18936.302</v>
      </c>
      <c r="E13" s="346" t="n">
        <f aca="false">E14</f>
        <v>19054.893</v>
      </c>
    </row>
    <row r="14" s="155" customFormat="true" ht="25.5" hidden="false" customHeight="false" outlineLevel="0" collapsed="false">
      <c r="A14" s="347" t="s">
        <v>260</v>
      </c>
      <c r="B14" s="221" t="s">
        <v>261</v>
      </c>
      <c r="C14" s="221" t="s">
        <v>46</v>
      </c>
      <c r="D14" s="346" t="n">
        <f aca="false">D15+D26+D29+D45+D50+D54+D64+D75+D77+D82+D91+D70+D68</f>
        <v>18936.302</v>
      </c>
      <c r="E14" s="346" t="n">
        <f aca="false">E15+E26+E29+E45+E50+E54+E64+E70+E75+E77+E82+E91</f>
        <v>19054.893</v>
      </c>
    </row>
    <row r="15" s="154" customFormat="true" ht="39.75" hidden="false" customHeight="true" outlineLevel="0" collapsed="false">
      <c r="A15" s="223" t="s">
        <v>271</v>
      </c>
      <c r="B15" s="221" t="s">
        <v>263</v>
      </c>
      <c r="C15" s="221" t="s">
        <v>46</v>
      </c>
      <c r="D15" s="346" t="n">
        <f aca="false">D16+D18+D21</f>
        <v>6304.026</v>
      </c>
      <c r="E15" s="346" t="n">
        <f aca="false">E16+E18+E21</f>
        <v>6134.376</v>
      </c>
    </row>
    <row r="16" s="155" customFormat="true" ht="18.75" hidden="false" customHeight="false" outlineLevel="0" collapsed="false">
      <c r="A16" s="223" t="s">
        <v>447</v>
      </c>
      <c r="B16" s="221" t="s">
        <v>265</v>
      </c>
      <c r="C16" s="221" t="s">
        <v>46</v>
      </c>
      <c r="D16" s="346" t="n">
        <f aca="false">D17</f>
        <v>1080.265</v>
      </c>
      <c r="E16" s="346" t="n">
        <f aca="false">E17</f>
        <v>1080.265</v>
      </c>
    </row>
    <row r="17" s="155" customFormat="true" ht="53.25" hidden="false" customHeight="true" outlineLevel="0" collapsed="false">
      <c r="A17" s="225" t="s">
        <v>448</v>
      </c>
      <c r="B17" s="226" t="s">
        <v>265</v>
      </c>
      <c r="C17" s="226" t="s">
        <v>178</v>
      </c>
      <c r="D17" s="348" t="n">
        <f aca="false">'Прил 9'!G18</f>
        <v>1080.265</v>
      </c>
      <c r="E17" s="348" t="n">
        <f aca="false">'Прил 9'!H18</f>
        <v>1080.265</v>
      </c>
    </row>
    <row r="18" s="154" customFormat="true" ht="18.75" hidden="false" customHeight="false" outlineLevel="0" collapsed="false">
      <c r="A18" s="223" t="s">
        <v>449</v>
      </c>
      <c r="B18" s="221" t="s">
        <v>273</v>
      </c>
      <c r="C18" s="221" t="s">
        <v>46</v>
      </c>
      <c r="D18" s="346" t="n">
        <f aca="false">D20+D19</f>
        <v>4386.842</v>
      </c>
      <c r="E18" s="346" t="n">
        <f aca="false">E20+E19</f>
        <v>4261.392</v>
      </c>
    </row>
    <row r="19" s="154" customFormat="true" ht="50.25" hidden="false" customHeight="true" outlineLevel="0" collapsed="false">
      <c r="A19" s="225" t="s">
        <v>448</v>
      </c>
      <c r="B19" s="226" t="s">
        <v>273</v>
      </c>
      <c r="C19" s="226" t="s">
        <v>178</v>
      </c>
      <c r="D19" s="348" t="n">
        <f aca="false">'Прил 9'!G23</f>
        <v>4076.447</v>
      </c>
      <c r="E19" s="348" t="n">
        <f aca="false">'Прил 9'!H23</f>
        <v>4076.447</v>
      </c>
    </row>
    <row r="20" s="154" customFormat="true" ht="18.75" hidden="false" customHeight="false" outlineLevel="0" collapsed="false">
      <c r="A20" s="225" t="s">
        <v>293</v>
      </c>
      <c r="B20" s="226" t="s">
        <v>273</v>
      </c>
      <c r="C20" s="226" t="s">
        <v>268</v>
      </c>
      <c r="D20" s="348" t="n">
        <f aca="false">'Прил 9'!G24</f>
        <v>310.395</v>
      </c>
      <c r="E20" s="348" t="n">
        <f aca="false">'Прил 9'!H24</f>
        <v>184.945</v>
      </c>
    </row>
    <row r="21" s="154" customFormat="true" ht="18.75" hidden="false" customHeight="false" outlineLevel="0" collapsed="false">
      <c r="A21" s="223" t="s">
        <v>286</v>
      </c>
      <c r="B21" s="221" t="s">
        <v>289</v>
      </c>
      <c r="C21" s="221" t="s">
        <v>46</v>
      </c>
      <c r="D21" s="346" t="n">
        <f aca="false">D22</f>
        <v>836.919</v>
      </c>
      <c r="E21" s="346" t="n">
        <f aca="false">E22</f>
        <v>792.719</v>
      </c>
    </row>
    <row r="22" s="155" customFormat="true" ht="51" hidden="false" customHeight="true" outlineLevel="0" collapsed="false">
      <c r="A22" s="223" t="s">
        <v>450</v>
      </c>
      <c r="B22" s="221" t="s">
        <v>289</v>
      </c>
      <c r="C22" s="221" t="s">
        <v>46</v>
      </c>
      <c r="D22" s="346" t="n">
        <f aca="false">D23+D24+D25</f>
        <v>836.919</v>
      </c>
      <c r="E22" s="346" t="n">
        <f aca="false">E23+E24+E25</f>
        <v>792.719</v>
      </c>
    </row>
    <row r="23" s="155" customFormat="true" ht="51.75" hidden="false" customHeight="true" outlineLevel="0" collapsed="false">
      <c r="A23" s="225" t="s">
        <v>448</v>
      </c>
      <c r="B23" s="226" t="s">
        <v>289</v>
      </c>
      <c r="C23" s="226" t="s">
        <v>178</v>
      </c>
      <c r="D23" s="348" t="n">
        <f aca="false">'Прил 9'!G40</f>
        <v>638.319</v>
      </c>
      <c r="E23" s="348" t="n">
        <f aca="false">'Прил 9'!H40</f>
        <v>638.319</v>
      </c>
    </row>
    <row r="24" s="155" customFormat="true" ht="48.75" hidden="false" customHeight="true" outlineLevel="0" collapsed="false">
      <c r="A24" s="225" t="s">
        <v>448</v>
      </c>
      <c r="B24" s="226" t="s">
        <v>289</v>
      </c>
      <c r="C24" s="226" t="s">
        <v>268</v>
      </c>
      <c r="D24" s="348" t="n">
        <f aca="false">'Прил 9'!G41</f>
        <v>175.8</v>
      </c>
      <c r="E24" s="348" t="n">
        <f aca="false">'Прил 9'!H41</f>
        <v>133.6</v>
      </c>
    </row>
    <row r="25" s="154" customFormat="true" ht="18.75" hidden="false" customHeight="false" outlineLevel="0" collapsed="false">
      <c r="A25" s="225" t="s">
        <v>526</v>
      </c>
      <c r="B25" s="226" t="s">
        <v>289</v>
      </c>
      <c r="C25" s="226" t="s">
        <v>285</v>
      </c>
      <c r="D25" s="348" t="n">
        <f aca="false">'Прил 9'!G42</f>
        <v>22.8</v>
      </c>
      <c r="E25" s="348" t="n">
        <f aca="false">'Прил 9'!H42</f>
        <v>20.8</v>
      </c>
    </row>
    <row r="26" s="154" customFormat="true" ht="31.5" hidden="false" customHeight="false" outlineLevel="0" collapsed="false">
      <c r="A26" s="223" t="s">
        <v>452</v>
      </c>
      <c r="B26" s="221" t="s">
        <v>322</v>
      </c>
      <c r="C26" s="221" t="s">
        <v>46</v>
      </c>
      <c r="D26" s="346" t="n">
        <f aca="false">D27</f>
        <v>1767.092</v>
      </c>
      <c r="E26" s="346" t="n">
        <f aca="false">E27</f>
        <v>1773.083</v>
      </c>
    </row>
    <row r="27" s="154" customFormat="true" ht="18.75" hidden="false" customHeight="false" outlineLevel="0" collapsed="false">
      <c r="A27" s="223" t="s">
        <v>572</v>
      </c>
      <c r="B27" s="221" t="s">
        <v>322</v>
      </c>
      <c r="C27" s="221" t="s">
        <v>46</v>
      </c>
      <c r="D27" s="346" t="n">
        <f aca="false">D28</f>
        <v>1767.092</v>
      </c>
      <c r="E27" s="346" t="n">
        <f aca="false">E28</f>
        <v>1773.083</v>
      </c>
    </row>
    <row r="28" s="155" customFormat="true" ht="18.75" hidden="false" customHeight="false" outlineLevel="0" collapsed="false">
      <c r="A28" s="225" t="s">
        <v>293</v>
      </c>
      <c r="B28" s="226" t="s">
        <v>322</v>
      </c>
      <c r="C28" s="226" t="s">
        <v>268</v>
      </c>
      <c r="D28" s="348" t="n">
        <f aca="false">'Прил 9'!G70</f>
        <v>1767.092</v>
      </c>
      <c r="E28" s="348" t="n">
        <f aca="false">'Прил 9'!H70</f>
        <v>1773.083</v>
      </c>
    </row>
    <row r="29" s="154" customFormat="true" ht="18.75" hidden="false" customHeight="false" outlineLevel="0" collapsed="false">
      <c r="A29" s="223" t="s">
        <v>338</v>
      </c>
      <c r="B29" s="221" t="s">
        <v>341</v>
      </c>
      <c r="C29" s="221" t="s">
        <v>46</v>
      </c>
      <c r="D29" s="346" t="n">
        <f aca="false">D30+D32+D42</f>
        <v>420</v>
      </c>
      <c r="E29" s="346" t="n">
        <f aca="false">E30+E32+E42</f>
        <v>410</v>
      </c>
    </row>
    <row r="30" s="155" customFormat="true" ht="31.5" hidden="false" customHeight="false" outlineLevel="0" collapsed="false">
      <c r="A30" s="223" t="s">
        <v>340</v>
      </c>
      <c r="B30" s="221" t="s">
        <v>341</v>
      </c>
      <c r="C30" s="221" t="s">
        <v>46</v>
      </c>
      <c r="D30" s="346" t="n">
        <f aca="false">D31</f>
        <v>94</v>
      </c>
      <c r="E30" s="346" t="n">
        <f aca="false">E31</f>
        <v>94</v>
      </c>
    </row>
    <row r="31" s="154" customFormat="true" ht="18.75" hidden="false" customHeight="false" outlineLevel="0" collapsed="false">
      <c r="A31" s="225" t="s">
        <v>293</v>
      </c>
      <c r="B31" s="226" t="s">
        <v>341</v>
      </c>
      <c r="C31" s="226" t="s">
        <v>268</v>
      </c>
      <c r="D31" s="348" t="n">
        <f aca="false">'Прил 9'!G84</f>
        <v>94</v>
      </c>
      <c r="E31" s="348" t="n">
        <f aca="false">'Прил 9'!H84</f>
        <v>94</v>
      </c>
    </row>
    <row r="32" s="154" customFormat="true" ht="17.25" hidden="false" customHeight="true" outlineLevel="0" collapsed="false">
      <c r="A32" s="228" t="s">
        <v>342</v>
      </c>
      <c r="B32" s="221" t="s">
        <v>343</v>
      </c>
      <c r="C32" s="221" t="s">
        <v>46</v>
      </c>
      <c r="D32" s="346" t="n">
        <f aca="false">D33</f>
        <v>306</v>
      </c>
      <c r="E32" s="346" t="n">
        <f aca="false">E33</f>
        <v>306</v>
      </c>
    </row>
    <row r="33" s="154" customFormat="true" ht="20.45" hidden="false" customHeight="true" outlineLevel="0" collapsed="false">
      <c r="A33" s="229" t="s">
        <v>290</v>
      </c>
      <c r="B33" s="226" t="s">
        <v>343</v>
      </c>
      <c r="C33" s="226" t="s">
        <v>268</v>
      </c>
      <c r="D33" s="348" t="n">
        <f aca="false">'Прил 9'!G86</f>
        <v>306</v>
      </c>
      <c r="E33" s="348" t="n">
        <f aca="false">'Прил 9'!H86</f>
        <v>306</v>
      </c>
    </row>
    <row r="34" s="154" customFormat="true" ht="20.45" hidden="true" customHeight="true" outlineLevel="0" collapsed="false">
      <c r="A34" s="233" t="s">
        <v>550</v>
      </c>
      <c r="B34" s="349" t="s">
        <v>551</v>
      </c>
      <c r="C34" s="350" t="s">
        <v>46</v>
      </c>
      <c r="D34" s="346" t="n">
        <f aca="false">D35</f>
        <v>0</v>
      </c>
      <c r="E34" s="346" t="n">
        <f aca="false">E35</f>
        <v>0</v>
      </c>
    </row>
    <row r="35" s="154" customFormat="true" ht="20.45" hidden="true" customHeight="true" outlineLevel="0" collapsed="false">
      <c r="A35" s="233" t="s">
        <v>552</v>
      </c>
      <c r="B35" s="349" t="s">
        <v>553</v>
      </c>
      <c r="C35" s="351" t="s">
        <v>46</v>
      </c>
      <c r="D35" s="346" t="n">
        <f aca="false">D40+D38+D36</f>
        <v>0</v>
      </c>
      <c r="E35" s="346" t="n">
        <f aca="false">E40+E38+E36</f>
        <v>0</v>
      </c>
    </row>
    <row r="36" s="154" customFormat="true" ht="36" hidden="true" customHeight="true" outlineLevel="0" collapsed="false">
      <c r="A36" s="233" t="s">
        <v>554</v>
      </c>
      <c r="B36" s="349" t="s">
        <v>555</v>
      </c>
      <c r="C36" s="349" t="s">
        <v>46</v>
      </c>
      <c r="D36" s="346" t="n">
        <f aca="false">D37</f>
        <v>0</v>
      </c>
      <c r="E36" s="346" t="n">
        <f aca="false">E37</f>
        <v>0</v>
      </c>
    </row>
    <row r="37" s="154" customFormat="true" ht="32.25" hidden="true" customHeight="true" outlineLevel="0" collapsed="false">
      <c r="A37" s="230" t="s">
        <v>556</v>
      </c>
      <c r="B37" s="352" t="s">
        <v>555</v>
      </c>
      <c r="C37" s="352" t="s">
        <v>353</v>
      </c>
      <c r="D37" s="348"/>
      <c r="E37" s="348"/>
    </row>
    <row r="38" s="154" customFormat="true" ht="38.25" hidden="true" customHeight="true" outlineLevel="0" collapsed="false">
      <c r="A38" s="233" t="s">
        <v>557</v>
      </c>
      <c r="B38" s="349" t="s">
        <v>558</v>
      </c>
      <c r="C38" s="349" t="s">
        <v>46</v>
      </c>
      <c r="D38" s="346" t="n">
        <f aca="false">D39</f>
        <v>0</v>
      </c>
      <c r="E38" s="346" t="n">
        <f aca="false">E39</f>
        <v>0</v>
      </c>
    </row>
    <row r="39" s="154" customFormat="true" ht="33" hidden="true" customHeight="true" outlineLevel="0" collapsed="false">
      <c r="A39" s="230" t="s">
        <v>556</v>
      </c>
      <c r="B39" s="352" t="s">
        <v>558</v>
      </c>
      <c r="C39" s="352" t="s">
        <v>353</v>
      </c>
      <c r="D39" s="348"/>
      <c r="E39" s="348"/>
    </row>
    <row r="40" s="154" customFormat="true" ht="33.75" hidden="true" customHeight="true" outlineLevel="0" collapsed="false">
      <c r="A40" s="233" t="s">
        <v>559</v>
      </c>
      <c r="B40" s="349" t="s">
        <v>560</v>
      </c>
      <c r="C40" s="349" t="s">
        <v>46</v>
      </c>
      <c r="D40" s="346" t="n">
        <f aca="false">D41</f>
        <v>0</v>
      </c>
      <c r="E40" s="346" t="n">
        <f aca="false">E41</f>
        <v>0</v>
      </c>
    </row>
    <row r="41" s="154" customFormat="true" ht="33" hidden="true" customHeight="true" outlineLevel="0" collapsed="false">
      <c r="A41" s="230" t="s">
        <v>556</v>
      </c>
      <c r="B41" s="352" t="s">
        <v>560</v>
      </c>
      <c r="C41" s="352" t="s">
        <v>353</v>
      </c>
      <c r="D41" s="348"/>
      <c r="E41" s="348"/>
    </row>
    <row r="42" s="154" customFormat="true" ht="15.75" hidden="false" customHeight="true" outlineLevel="0" collapsed="false">
      <c r="A42" s="353" t="s">
        <v>344</v>
      </c>
      <c r="B42" s="354" t="s">
        <v>346</v>
      </c>
      <c r="C42" s="354" t="s">
        <v>46</v>
      </c>
      <c r="D42" s="355" t="n">
        <f aca="false">D43</f>
        <v>20</v>
      </c>
      <c r="E42" s="355" t="n">
        <f aca="false">E43</f>
        <v>10</v>
      </c>
    </row>
    <row r="43" s="154" customFormat="true" ht="25.5" hidden="false" customHeight="false" outlineLevel="0" collapsed="false">
      <c r="A43" s="347" t="s">
        <v>260</v>
      </c>
      <c r="B43" s="354" t="s">
        <v>346</v>
      </c>
      <c r="C43" s="354" t="s">
        <v>46</v>
      </c>
      <c r="D43" s="355" t="n">
        <f aca="false">D44</f>
        <v>20</v>
      </c>
      <c r="E43" s="355" t="n">
        <f aca="false">E44</f>
        <v>10</v>
      </c>
    </row>
    <row r="44" s="154" customFormat="true" ht="18" hidden="false" customHeight="true" outlineLevel="0" collapsed="false">
      <c r="A44" s="356" t="s">
        <v>290</v>
      </c>
      <c r="B44" s="357" t="s">
        <v>346</v>
      </c>
      <c r="C44" s="357" t="s">
        <v>268</v>
      </c>
      <c r="D44" s="358" t="n">
        <f aca="false">'Прил 9'!G99</f>
        <v>20</v>
      </c>
      <c r="E44" s="358" t="n">
        <f aca="false">'Прил 9'!H99</f>
        <v>10</v>
      </c>
    </row>
    <row r="45" s="154" customFormat="true" ht="31.5" hidden="false" customHeight="false" outlineLevel="0" collapsed="false">
      <c r="A45" s="223" t="s">
        <v>453</v>
      </c>
      <c r="B45" s="221" t="s">
        <v>385</v>
      </c>
      <c r="C45" s="221" t="s">
        <v>46</v>
      </c>
      <c r="D45" s="346" t="n">
        <f aca="false">D46</f>
        <v>7242.643</v>
      </c>
      <c r="E45" s="346" t="n">
        <f aca="false">E46</f>
        <v>7571.768</v>
      </c>
    </row>
    <row r="46" s="154" customFormat="true" ht="18.75" hidden="false" customHeight="false" outlineLevel="0" collapsed="false">
      <c r="A46" s="223" t="s">
        <v>454</v>
      </c>
      <c r="B46" s="221" t="s">
        <v>387</v>
      </c>
      <c r="C46" s="221" t="s">
        <v>46</v>
      </c>
      <c r="D46" s="346" t="n">
        <f aca="false">D47+D48+D49</f>
        <v>7242.643</v>
      </c>
      <c r="E46" s="346" t="n">
        <f aca="false">E47+E48+E49</f>
        <v>7571.768</v>
      </c>
    </row>
    <row r="47" s="155" customFormat="true" ht="54.75" hidden="false" customHeight="true" outlineLevel="0" collapsed="false">
      <c r="A47" s="225" t="s">
        <v>448</v>
      </c>
      <c r="B47" s="226" t="s">
        <v>387</v>
      </c>
      <c r="C47" s="226" t="s">
        <v>178</v>
      </c>
      <c r="D47" s="348" t="n">
        <f aca="false">'Прил 9'!G125</f>
        <v>5729.793</v>
      </c>
      <c r="E47" s="348" t="n">
        <f aca="false">'Прил 9'!H125</f>
        <v>6103.448</v>
      </c>
    </row>
    <row r="48" s="154" customFormat="true" ht="24.75" hidden="false" customHeight="true" outlineLevel="0" collapsed="false">
      <c r="A48" s="225" t="s">
        <v>293</v>
      </c>
      <c r="B48" s="226" t="s">
        <v>387</v>
      </c>
      <c r="C48" s="226" t="s">
        <v>268</v>
      </c>
      <c r="D48" s="348" t="n">
        <f aca="false">'Прил 9'!G126</f>
        <v>1456.946</v>
      </c>
      <c r="E48" s="348" t="n">
        <f aca="false">'Прил 9'!H126</f>
        <v>1413.32</v>
      </c>
    </row>
    <row r="49" s="154" customFormat="true" ht="20.25" hidden="false" customHeight="true" outlineLevel="0" collapsed="false">
      <c r="A49" s="225" t="s">
        <v>526</v>
      </c>
      <c r="B49" s="226" t="s">
        <v>387</v>
      </c>
      <c r="C49" s="226" t="s">
        <v>285</v>
      </c>
      <c r="D49" s="348" t="n">
        <f aca="false">'Прил 9'!G127</f>
        <v>55.904</v>
      </c>
      <c r="E49" s="348" t="n">
        <f aca="false">'Прил 9'!H127</f>
        <v>55</v>
      </c>
    </row>
    <row r="50" s="155" customFormat="true" ht="51" hidden="false" customHeight="true" outlineLevel="0" collapsed="false">
      <c r="A50" s="223" t="s">
        <v>394</v>
      </c>
      <c r="B50" s="221" t="s">
        <v>395</v>
      </c>
      <c r="C50" s="221" t="s">
        <v>46</v>
      </c>
      <c r="D50" s="346" t="n">
        <f aca="false">D51</f>
        <v>382.812</v>
      </c>
      <c r="E50" s="346" t="n">
        <f aca="false">E51</f>
        <v>382.812</v>
      </c>
    </row>
    <row r="51" s="155" customFormat="true" ht="15" hidden="false" customHeight="true" outlineLevel="0" collapsed="false">
      <c r="A51" s="225" t="s">
        <v>565</v>
      </c>
      <c r="B51" s="226" t="s">
        <v>395</v>
      </c>
      <c r="C51" s="226" t="s">
        <v>455</v>
      </c>
      <c r="D51" s="348" t="n">
        <f aca="false">'Прил 9'!G135</f>
        <v>382.812</v>
      </c>
      <c r="E51" s="348" t="n">
        <f aca="false">'Прил 9'!H135</f>
        <v>382.812</v>
      </c>
    </row>
    <row r="52" s="155" customFormat="true" ht="21" hidden="true" customHeight="true" outlineLevel="0" collapsed="false">
      <c r="A52" s="232" t="s">
        <v>399</v>
      </c>
      <c r="B52" s="359" t="s">
        <v>567</v>
      </c>
      <c r="C52" s="221" t="s">
        <v>46</v>
      </c>
      <c r="D52" s="346" t="n">
        <f aca="false">D53</f>
        <v>0</v>
      </c>
      <c r="E52" s="346" t="n">
        <f aca="false">E53</f>
        <v>0</v>
      </c>
    </row>
    <row r="53" s="155" customFormat="true" ht="36.75" hidden="true" customHeight="true" outlineLevel="0" collapsed="false">
      <c r="A53" s="225" t="s">
        <v>388</v>
      </c>
      <c r="B53" s="359" t="s">
        <v>567</v>
      </c>
      <c r="C53" s="226" t="s">
        <v>268</v>
      </c>
      <c r="D53" s="348" t="n">
        <v>0</v>
      </c>
      <c r="E53" s="348"/>
    </row>
    <row r="54" s="155" customFormat="true" ht="20.25" hidden="false" customHeight="true" outlineLevel="0" collapsed="false">
      <c r="A54" s="223" t="s">
        <v>456</v>
      </c>
      <c r="B54" s="221" t="s">
        <v>358</v>
      </c>
      <c r="C54" s="221" t="s">
        <v>46</v>
      </c>
      <c r="D54" s="346" t="n">
        <f aca="false">D55+D57+D58</f>
        <v>1909.696</v>
      </c>
      <c r="E54" s="346" t="n">
        <f aca="false">E55+E57+E58</f>
        <v>1334.451</v>
      </c>
    </row>
    <row r="55" s="155" customFormat="true" ht="18.75" hidden="true" customHeight="false" outlineLevel="0" collapsed="false">
      <c r="A55" s="225" t="s">
        <v>293</v>
      </c>
      <c r="B55" s="226" t="s">
        <v>358</v>
      </c>
      <c r="C55" s="226" t="s">
        <v>268</v>
      </c>
      <c r="D55" s="348"/>
      <c r="E55" s="348"/>
    </row>
    <row r="56" s="155" customFormat="true" ht="0.75" hidden="true" customHeight="true" outlineLevel="0" collapsed="false">
      <c r="A56" s="223" t="s">
        <v>457</v>
      </c>
      <c r="B56" s="221" t="s">
        <v>360</v>
      </c>
      <c r="C56" s="221" t="s">
        <v>46</v>
      </c>
      <c r="D56" s="346" t="n">
        <f aca="false">D57</f>
        <v>0</v>
      </c>
      <c r="E56" s="346" t="n">
        <f aca="false">E57</f>
        <v>0</v>
      </c>
    </row>
    <row r="57" s="155" customFormat="true" ht="18.75" hidden="true" customHeight="false" outlineLevel="0" collapsed="false">
      <c r="A57" s="225" t="s">
        <v>293</v>
      </c>
      <c r="B57" s="226" t="s">
        <v>360</v>
      </c>
      <c r="C57" s="226" t="s">
        <v>268</v>
      </c>
      <c r="D57" s="348"/>
      <c r="E57" s="348"/>
    </row>
    <row r="58" s="155" customFormat="true" ht="20.25" hidden="false" customHeight="true" outlineLevel="0" collapsed="false">
      <c r="A58" s="233" t="s">
        <v>357</v>
      </c>
      <c r="B58" s="235" t="s">
        <v>361</v>
      </c>
      <c r="C58" s="235" t="s">
        <v>46</v>
      </c>
      <c r="D58" s="355" t="n">
        <f aca="false">D59</f>
        <v>1909.696</v>
      </c>
      <c r="E58" s="355" t="n">
        <f aca="false">E59</f>
        <v>1334.451</v>
      </c>
    </row>
    <row r="59" s="155" customFormat="true" ht="18.75" hidden="false" customHeight="false" outlineLevel="0" collapsed="false">
      <c r="A59" s="230" t="s">
        <v>290</v>
      </c>
      <c r="B59" s="234" t="s">
        <v>361</v>
      </c>
      <c r="C59" s="234" t="s">
        <v>268</v>
      </c>
      <c r="D59" s="360" t="n">
        <f aca="false">'Прил 9'!G111</f>
        <v>1909.696</v>
      </c>
      <c r="E59" s="360" t="n">
        <f aca="false">'Прил 9'!H111</f>
        <v>1334.451</v>
      </c>
    </row>
    <row r="60" s="155" customFormat="true" ht="18.75" hidden="true" customHeight="false" outlineLevel="0" collapsed="false">
      <c r="A60" s="236" t="s">
        <v>364</v>
      </c>
      <c r="B60" s="361" t="s">
        <v>365</v>
      </c>
      <c r="C60" s="361" t="s">
        <v>46</v>
      </c>
      <c r="D60" s="362" t="n">
        <f aca="false">D61</f>
        <v>0</v>
      </c>
      <c r="E60" s="362" t="n">
        <f aca="false">E61</f>
        <v>0</v>
      </c>
    </row>
    <row r="61" s="155" customFormat="true" ht="18.75" hidden="true" customHeight="false" outlineLevel="0" collapsed="false">
      <c r="A61" s="236" t="s">
        <v>366</v>
      </c>
      <c r="B61" s="361" t="s">
        <v>367</v>
      </c>
      <c r="C61" s="361" t="s">
        <v>46</v>
      </c>
      <c r="D61" s="362" t="n">
        <f aca="false">D62</f>
        <v>0</v>
      </c>
      <c r="E61" s="362" t="n">
        <f aca="false">E62</f>
        <v>0</v>
      </c>
    </row>
    <row r="62" s="155" customFormat="true" ht="18.75" hidden="true" customHeight="false" outlineLevel="0" collapsed="false">
      <c r="A62" s="236" t="s">
        <v>372</v>
      </c>
      <c r="B62" s="361" t="s">
        <v>373</v>
      </c>
      <c r="C62" s="361" t="s">
        <v>46</v>
      </c>
      <c r="D62" s="362" t="n">
        <f aca="false">D63</f>
        <v>0</v>
      </c>
      <c r="E62" s="362" t="n">
        <f aca="false">E63</f>
        <v>0</v>
      </c>
    </row>
    <row r="63" s="155" customFormat="true" ht="18.75" hidden="true" customHeight="false" outlineLevel="0" collapsed="false">
      <c r="A63" s="230" t="s">
        <v>290</v>
      </c>
      <c r="B63" s="231" t="s">
        <v>373</v>
      </c>
      <c r="C63" s="231" t="s">
        <v>268</v>
      </c>
      <c r="D63" s="358" t="n">
        <f aca="false">'Прил 9'!G119</f>
        <v>0</v>
      </c>
      <c r="E63" s="358" t="n">
        <f aca="false">'Прил 9'!H119</f>
        <v>0</v>
      </c>
    </row>
    <row r="64" s="155" customFormat="true" ht="31.5" hidden="false" customHeight="false" outlineLevel="0" collapsed="false">
      <c r="A64" s="223" t="s">
        <v>458</v>
      </c>
      <c r="B64" s="221" t="s">
        <v>283</v>
      </c>
      <c r="C64" s="221" t="s">
        <v>46</v>
      </c>
      <c r="D64" s="346" t="n">
        <f aca="false">D65</f>
        <v>5</v>
      </c>
      <c r="E64" s="346" t="n">
        <f aca="false">E65</f>
        <v>5</v>
      </c>
    </row>
    <row r="65" s="155" customFormat="true" ht="18.75" hidden="false" customHeight="false" outlineLevel="0" collapsed="false">
      <c r="A65" s="225" t="s">
        <v>526</v>
      </c>
      <c r="B65" s="226" t="s">
        <v>283</v>
      </c>
      <c r="C65" s="226" t="s">
        <v>285</v>
      </c>
      <c r="D65" s="348" t="n">
        <f aca="false">'Прил 9'!G35</f>
        <v>5</v>
      </c>
      <c r="E65" s="348" t="n">
        <f aca="false">'Прил 9'!H35</f>
        <v>5</v>
      </c>
    </row>
    <row r="66" s="155" customFormat="true" ht="31.5" hidden="true" customHeight="false" outlineLevel="0" collapsed="false">
      <c r="A66" s="233" t="s">
        <v>573</v>
      </c>
      <c r="B66" s="363" t="s">
        <v>460</v>
      </c>
      <c r="C66" s="363" t="s">
        <v>46</v>
      </c>
      <c r="D66" s="145" t="n">
        <f aca="false">D67</f>
        <v>0</v>
      </c>
      <c r="E66" s="145" t="n">
        <f aca="false">E67</f>
        <v>0</v>
      </c>
    </row>
    <row r="67" s="155" customFormat="true" ht="18.75" hidden="true" customHeight="false" outlineLevel="0" collapsed="false">
      <c r="A67" s="230" t="s">
        <v>290</v>
      </c>
      <c r="B67" s="364" t="s">
        <v>460</v>
      </c>
      <c r="C67" s="364" t="s">
        <v>285</v>
      </c>
      <c r="D67" s="148" t="n">
        <v>0</v>
      </c>
      <c r="E67" s="148" t="n">
        <v>0</v>
      </c>
    </row>
    <row r="68" s="155" customFormat="true" ht="31.5" hidden="false" customHeight="false" outlineLevel="0" collapsed="false">
      <c r="A68" s="233" t="s">
        <v>543</v>
      </c>
      <c r="B68" s="363" t="s">
        <v>544</v>
      </c>
      <c r="C68" s="363" t="s">
        <v>46</v>
      </c>
      <c r="D68" s="145" t="n">
        <f aca="false">D69</f>
        <v>0</v>
      </c>
      <c r="E68" s="145" t="n">
        <f aca="false">E69</f>
        <v>0</v>
      </c>
    </row>
    <row r="69" s="155" customFormat="true" ht="18.75" hidden="false" customHeight="false" outlineLevel="0" collapsed="false">
      <c r="A69" s="230" t="s">
        <v>293</v>
      </c>
      <c r="B69" s="364" t="s">
        <v>544</v>
      </c>
      <c r="C69" s="364" t="s">
        <v>268</v>
      </c>
      <c r="D69" s="148" t="n">
        <f aca="false">'Прил 9'!G73</f>
        <v>0</v>
      </c>
      <c r="E69" s="148" t="n">
        <v>0</v>
      </c>
    </row>
    <row r="70" s="155" customFormat="true" ht="25.5" hidden="false" customHeight="false" outlineLevel="0" collapsed="false">
      <c r="A70" s="347" t="s">
        <v>260</v>
      </c>
      <c r="B70" s="235" t="s">
        <v>297</v>
      </c>
      <c r="C70" s="235" t="s">
        <v>46</v>
      </c>
      <c r="D70" s="355" t="n">
        <f aca="false">D71+D73</f>
        <v>33.633</v>
      </c>
      <c r="E70" s="355" t="n">
        <f aca="false">E71+E73</f>
        <v>33.633</v>
      </c>
    </row>
    <row r="71" s="155" customFormat="true" ht="47.25" hidden="false" customHeight="false" outlineLevel="0" collapsed="false">
      <c r="A71" s="236" t="s">
        <v>314</v>
      </c>
      <c r="B71" s="235" t="s">
        <v>315</v>
      </c>
      <c r="C71" s="235" t="s">
        <v>46</v>
      </c>
      <c r="D71" s="355" t="n">
        <f aca="false">D72</f>
        <v>33.3</v>
      </c>
      <c r="E71" s="355" t="n">
        <f aca="false">E72</f>
        <v>33.3</v>
      </c>
    </row>
    <row r="72" s="155" customFormat="true" ht="47.25" hidden="false" customHeight="false" outlineLevel="0" collapsed="false">
      <c r="A72" s="237" t="s">
        <v>266</v>
      </c>
      <c r="B72" s="234" t="s">
        <v>315</v>
      </c>
      <c r="C72" s="234" t="s">
        <v>178</v>
      </c>
      <c r="D72" s="360" t="n">
        <v>33.3</v>
      </c>
      <c r="E72" s="360" t="n">
        <v>33.3</v>
      </c>
    </row>
    <row r="73" s="155" customFormat="true" ht="47.25" hidden="false" customHeight="false" outlineLevel="0" collapsed="false">
      <c r="A73" s="236" t="s">
        <v>314</v>
      </c>
      <c r="B73" s="235" t="s">
        <v>317</v>
      </c>
      <c r="C73" s="235" t="s">
        <v>46</v>
      </c>
      <c r="D73" s="355" t="n">
        <f aca="false">D74</f>
        <v>0.333</v>
      </c>
      <c r="E73" s="355" t="n">
        <f aca="false">E74</f>
        <v>0.333</v>
      </c>
    </row>
    <row r="74" s="155" customFormat="true" ht="48.75" hidden="false" customHeight="true" outlineLevel="0" collapsed="false">
      <c r="A74" s="237" t="s">
        <v>468</v>
      </c>
      <c r="B74" s="234" t="s">
        <v>317</v>
      </c>
      <c r="C74" s="234" t="s">
        <v>178</v>
      </c>
      <c r="D74" s="360" t="n">
        <v>0.333</v>
      </c>
      <c r="E74" s="360" t="n">
        <v>0.333</v>
      </c>
    </row>
    <row r="75" s="155" customFormat="true" ht="35.25" hidden="false" customHeight="true" outlineLevel="0" collapsed="false">
      <c r="A75" s="223" t="s">
        <v>528</v>
      </c>
      <c r="B75" s="221" t="s">
        <v>529</v>
      </c>
      <c r="C75" s="221" t="s">
        <v>46</v>
      </c>
      <c r="D75" s="346" t="n">
        <f aca="false">D76</f>
        <v>0.0999999999999999</v>
      </c>
      <c r="E75" s="346" t="n">
        <f aca="false">E76</f>
        <v>0.0999999999999999</v>
      </c>
    </row>
    <row r="76" s="155" customFormat="true" ht="18.75" hidden="false" customHeight="true" outlineLevel="0" collapsed="false">
      <c r="A76" s="225" t="s">
        <v>293</v>
      </c>
      <c r="B76" s="226" t="s">
        <v>529</v>
      </c>
      <c r="C76" s="226" t="s">
        <v>268</v>
      </c>
      <c r="D76" s="348" t="n">
        <f aca="false">'Прил 9'!G44</f>
        <v>0.0999999999999999</v>
      </c>
      <c r="E76" s="348" t="n">
        <f aca="false">'Прил 9'!H44</f>
        <v>0.0999999999999999</v>
      </c>
    </row>
    <row r="77" s="155" customFormat="true" ht="17.25" hidden="true" customHeight="true" outlineLevel="0" collapsed="false">
      <c r="A77" s="223" t="s">
        <v>274</v>
      </c>
      <c r="B77" s="221" t="s">
        <v>275</v>
      </c>
      <c r="C77" s="221" t="s">
        <v>46</v>
      </c>
      <c r="D77" s="346" t="n">
        <f aca="false">D78+D80</f>
        <v>0</v>
      </c>
      <c r="E77" s="346" t="n">
        <f aca="false">E78+E80</f>
        <v>0</v>
      </c>
    </row>
    <row r="78" s="155" customFormat="true" ht="18.75" hidden="true" customHeight="true" outlineLevel="0" collapsed="false">
      <c r="A78" s="239" t="s">
        <v>391</v>
      </c>
      <c r="B78" s="221" t="s">
        <v>277</v>
      </c>
      <c r="C78" s="221" t="s">
        <v>46</v>
      </c>
      <c r="D78" s="346" t="n">
        <f aca="false">D79</f>
        <v>0</v>
      </c>
      <c r="E78" s="346" t="n">
        <f aca="false">E79</f>
        <v>0</v>
      </c>
    </row>
    <row r="79" s="155" customFormat="true" ht="48.75" hidden="true" customHeight="true" outlineLevel="0" collapsed="false">
      <c r="A79" s="240" t="s">
        <v>464</v>
      </c>
      <c r="B79" s="226" t="s">
        <v>277</v>
      </c>
      <c r="C79" s="226" t="s">
        <v>279</v>
      </c>
      <c r="D79" s="348" t="n">
        <f aca="false">'Прил 9'!G27</f>
        <v>0</v>
      </c>
      <c r="E79" s="348" t="n">
        <f aca="false">'Прил 9'!H27</f>
        <v>0</v>
      </c>
    </row>
    <row r="80" s="155" customFormat="true" ht="52.5" hidden="true" customHeight="true" outlineLevel="0" collapsed="false">
      <c r="A80" s="223" t="s">
        <v>389</v>
      </c>
      <c r="B80" s="221" t="s">
        <v>390</v>
      </c>
      <c r="C80" s="221" t="s">
        <v>46</v>
      </c>
      <c r="D80" s="346" t="n">
        <f aca="false">D81</f>
        <v>0</v>
      </c>
      <c r="E80" s="346" t="n">
        <f aca="false">E81</f>
        <v>0</v>
      </c>
    </row>
    <row r="81" s="155" customFormat="true" ht="18.75" hidden="true" customHeight="false" outlineLevel="0" collapsed="false">
      <c r="A81" s="225" t="s">
        <v>391</v>
      </c>
      <c r="B81" s="226" t="s">
        <v>390</v>
      </c>
      <c r="C81" s="226" t="s">
        <v>279</v>
      </c>
      <c r="D81" s="348" t="n">
        <f aca="false">'Прил 9'!G130</f>
        <v>0</v>
      </c>
      <c r="E81" s="348" t="n">
        <f aca="false">'Прил 9'!H130</f>
        <v>0</v>
      </c>
    </row>
    <row r="82" s="155" customFormat="true" ht="31.5" hidden="false" customHeight="false" outlineLevel="0" collapsed="false">
      <c r="A82" s="223" t="s">
        <v>298</v>
      </c>
      <c r="B82" s="221" t="s">
        <v>574</v>
      </c>
      <c r="C82" s="221" t="s">
        <v>46</v>
      </c>
      <c r="D82" s="346" t="n">
        <f aca="false">D83+D84</f>
        <v>374.3</v>
      </c>
      <c r="E82" s="346" t="n">
        <f aca="false">E83+E84</f>
        <v>408.7</v>
      </c>
    </row>
    <row r="83" s="155" customFormat="true" ht="53.25" hidden="false" customHeight="true" outlineLevel="0" collapsed="false">
      <c r="A83" s="225" t="s">
        <v>448</v>
      </c>
      <c r="B83" s="226" t="s">
        <v>574</v>
      </c>
      <c r="C83" s="226" t="s">
        <v>178</v>
      </c>
      <c r="D83" s="348" t="n">
        <f aca="false">'Прил 9'!G52</f>
        <v>321.194</v>
      </c>
      <c r="E83" s="348" t="n">
        <f aca="false">'Прил 9'!H52</f>
        <v>355.594</v>
      </c>
    </row>
    <row r="84" s="155" customFormat="true" ht="20.25" hidden="false" customHeight="true" outlineLevel="0" collapsed="false">
      <c r="A84" s="225" t="s">
        <v>293</v>
      </c>
      <c r="B84" s="226" t="s">
        <v>574</v>
      </c>
      <c r="C84" s="226" t="s">
        <v>268</v>
      </c>
      <c r="D84" s="348" t="n">
        <f aca="false">'Прил 9'!G53</f>
        <v>53.106</v>
      </c>
      <c r="E84" s="348" t="n">
        <f aca="false">'Прил 9'!H53</f>
        <v>53.106</v>
      </c>
    </row>
    <row r="85" s="155" customFormat="true" ht="50.25" hidden="true" customHeight="true" outlineLevel="0" collapsed="false">
      <c r="A85" s="236" t="s">
        <v>354</v>
      </c>
      <c r="B85" s="363" t="s">
        <v>561</v>
      </c>
      <c r="C85" s="363" t="s">
        <v>268</v>
      </c>
      <c r="D85" s="145" t="n">
        <f aca="false">D86</f>
        <v>0</v>
      </c>
      <c r="E85" s="145" t="n">
        <f aca="false">E86</f>
        <v>0</v>
      </c>
    </row>
    <row r="86" s="155" customFormat="true" ht="18.75" hidden="true" customHeight="true" outlineLevel="0" collapsed="false">
      <c r="A86" s="237" t="s">
        <v>290</v>
      </c>
      <c r="B86" s="364" t="s">
        <v>561</v>
      </c>
      <c r="C86" s="364" t="s">
        <v>268</v>
      </c>
      <c r="D86" s="148"/>
      <c r="E86" s="148"/>
    </row>
    <row r="87" s="155" customFormat="true" ht="47.25" hidden="true" customHeight="false" outlineLevel="0" collapsed="false">
      <c r="A87" s="236" t="s">
        <v>546</v>
      </c>
      <c r="B87" s="365" t="s">
        <v>547</v>
      </c>
      <c r="C87" s="221" t="s">
        <v>46</v>
      </c>
      <c r="D87" s="346" t="n">
        <f aca="false">D88</f>
        <v>0</v>
      </c>
      <c r="E87" s="346" t="n">
        <f aca="false">E88</f>
        <v>0</v>
      </c>
    </row>
    <row r="88" s="155" customFormat="true" ht="18.75" hidden="true" customHeight="false" outlineLevel="0" collapsed="false">
      <c r="A88" s="225" t="s">
        <v>284</v>
      </c>
      <c r="B88" s="231" t="s">
        <v>547</v>
      </c>
      <c r="C88" s="226" t="s">
        <v>575</v>
      </c>
      <c r="D88" s="348"/>
      <c r="E88" s="348"/>
    </row>
    <row r="89" s="155" customFormat="true" ht="18.75" hidden="true" customHeight="false" outlineLevel="0" collapsed="false">
      <c r="A89" s="232" t="s">
        <v>576</v>
      </c>
      <c r="B89" s="361" t="s">
        <v>373</v>
      </c>
      <c r="C89" s="221" t="s">
        <v>46</v>
      </c>
      <c r="D89" s="346" t="n">
        <f aca="false">D90</f>
        <v>0</v>
      </c>
      <c r="E89" s="346" t="n">
        <f aca="false">E90</f>
        <v>0</v>
      </c>
    </row>
    <row r="90" s="155" customFormat="true" ht="18" hidden="true" customHeight="true" outlineLevel="0" collapsed="false">
      <c r="A90" s="225" t="s">
        <v>293</v>
      </c>
      <c r="B90" s="366" t="s">
        <v>373</v>
      </c>
      <c r="C90" s="226" t="s">
        <v>268</v>
      </c>
      <c r="D90" s="348"/>
      <c r="E90" s="348"/>
    </row>
    <row r="91" customFormat="false" ht="18.75" hidden="false" customHeight="false" outlineLevel="0" collapsed="false">
      <c r="A91" s="220" t="s">
        <v>530</v>
      </c>
      <c r="B91" s="221" t="s">
        <v>577</v>
      </c>
      <c r="C91" s="221" t="s">
        <v>46</v>
      </c>
      <c r="D91" s="346" t="n">
        <f aca="false">D92</f>
        <v>497</v>
      </c>
      <c r="E91" s="346" t="n">
        <f aca="false">E92</f>
        <v>1000.97</v>
      </c>
    </row>
    <row r="92" customFormat="false" ht="18.75" hidden="false" customHeight="false" outlineLevel="0" collapsed="false">
      <c r="A92" s="367" t="s">
        <v>284</v>
      </c>
      <c r="B92" s="226" t="s">
        <v>577</v>
      </c>
      <c r="C92" s="226" t="s">
        <v>285</v>
      </c>
      <c r="D92" s="348" t="n">
        <f aca="false">'Прил 9'!G46</f>
        <v>497</v>
      </c>
      <c r="E92" s="348" t="n">
        <f aca="false">'Прил 9'!H46</f>
        <v>1000.97</v>
      </c>
    </row>
  </sheetData>
  <autoFilter ref="A12:E92"/>
  <mergeCells count="6">
    <mergeCell ref="A6:D6"/>
    <mergeCell ref="A7:D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39.7"/>
    <col collapsed="false" customWidth="true" hidden="false" outlineLevel="0" max="2" min="2" style="243" width="33.85"/>
    <col collapsed="false" customWidth="true" hidden="false" outlineLevel="0" max="3" min="3" style="243" width="21.99"/>
    <col collapsed="false" customWidth="true" hidden="false" outlineLevel="0" max="4" min="4" style="242" width="17.7"/>
    <col collapsed="false" customWidth="false" hidden="false" outlineLevel="0" max="257" min="5" style="242" width="9.14"/>
  </cols>
  <sheetData>
    <row r="1" customFormat="false" ht="18.75" hidden="false" customHeight="false" outlineLevel="0" collapsed="false">
      <c r="A1" s="192"/>
      <c r="C1" s="192" t="s">
        <v>578</v>
      </c>
    </row>
    <row r="2" customFormat="false" ht="18.75" hidden="false" customHeight="false" outlineLevel="0" collapsed="false">
      <c r="A2" s="192"/>
      <c r="C2" s="192" t="s">
        <v>28</v>
      </c>
    </row>
    <row r="3" customFormat="false" ht="18.75" hidden="false" customHeight="false" outlineLevel="0" collapsed="false">
      <c r="A3" s="192"/>
      <c r="C3" s="192" t="s">
        <v>29</v>
      </c>
    </row>
    <row r="4" customFormat="false" ht="18.75" hidden="false" customHeight="false" outlineLevel="0" collapsed="false">
      <c r="A4" s="192"/>
      <c r="C4" s="192" t="s">
        <v>508</v>
      </c>
    </row>
    <row r="5" customFormat="false" ht="14.25" hidden="false" customHeight="true" outlineLevel="0" collapsed="false">
      <c r="A5" s="192"/>
      <c r="B5" s="244"/>
      <c r="C5" s="368"/>
    </row>
    <row r="6" customFormat="false" ht="18.75" hidden="false" customHeight="false" outlineLevel="0" collapsed="false">
      <c r="A6" s="245" t="s">
        <v>483</v>
      </c>
      <c r="B6" s="245"/>
      <c r="C6" s="245"/>
      <c r="D6" s="245"/>
    </row>
    <row r="7" customFormat="false" ht="39.75" hidden="false" customHeight="true" outlineLevel="0" collapsed="false">
      <c r="A7" s="246" t="s">
        <v>579</v>
      </c>
      <c r="B7" s="246"/>
      <c r="C7" s="246"/>
      <c r="D7" s="246"/>
    </row>
    <row r="8" customFormat="false" ht="13.5" hidden="false" customHeight="true" outlineLevel="0" collapsed="false">
      <c r="A8" s="369"/>
      <c r="B8" s="369"/>
      <c r="C8" s="369"/>
    </row>
    <row r="9" customFormat="false" ht="15" hidden="false" customHeight="true" outlineLevel="0" collapsed="false">
      <c r="A9" s="247"/>
      <c r="B9" s="245"/>
      <c r="C9" s="370"/>
      <c r="D9" s="339" t="s">
        <v>510</v>
      </c>
    </row>
    <row r="10" s="249" customFormat="true" ht="45" hidden="false" customHeight="true" outlineLevel="0" collapsed="false">
      <c r="A10" s="248" t="s">
        <v>485</v>
      </c>
      <c r="B10" s="248" t="s">
        <v>34</v>
      </c>
      <c r="C10" s="371" t="s">
        <v>520</v>
      </c>
      <c r="D10" s="371" t="s">
        <v>521</v>
      </c>
    </row>
    <row r="11" customFormat="false" ht="73.5" hidden="true" customHeight="true" outlineLevel="0" collapsed="false">
      <c r="A11" s="372" t="s">
        <v>580</v>
      </c>
      <c r="B11" s="373" t="s">
        <v>581</v>
      </c>
      <c r="C11" s="374" t="n">
        <f aca="false">C12</f>
        <v>0</v>
      </c>
      <c r="D11" s="374" t="n">
        <f aca="false">D12</f>
        <v>1</v>
      </c>
    </row>
    <row r="12" customFormat="false" ht="70.5" hidden="true" customHeight="true" outlineLevel="0" collapsed="false">
      <c r="A12" s="256" t="s">
        <v>582</v>
      </c>
      <c r="B12" s="255" t="s">
        <v>583</v>
      </c>
      <c r="C12" s="374" t="n">
        <v>0</v>
      </c>
      <c r="D12" s="374" t="n">
        <v>1</v>
      </c>
    </row>
    <row r="13" customFormat="false" ht="65.25" hidden="false" customHeight="true" outlineLevel="0" collapsed="false">
      <c r="A13" s="250" t="s">
        <v>486</v>
      </c>
      <c r="B13" s="251" t="s">
        <v>487</v>
      </c>
      <c r="C13" s="375" t="n">
        <f aca="false">C14</f>
        <v>220.000000000004</v>
      </c>
      <c r="D13" s="375" t="n">
        <f aca="false">D14</f>
        <v>240</v>
      </c>
    </row>
    <row r="14" customFormat="false" ht="36.75" hidden="false" customHeight="true" outlineLevel="0" collapsed="false">
      <c r="A14" s="253" t="s">
        <v>488</v>
      </c>
      <c r="B14" s="251" t="s">
        <v>489</v>
      </c>
      <c r="C14" s="376" t="n">
        <f aca="false">C23+C19</f>
        <v>220.000000000004</v>
      </c>
      <c r="D14" s="376" t="n">
        <f aca="false">D23+D19</f>
        <v>240</v>
      </c>
    </row>
    <row r="15" customFormat="false" ht="39" hidden="true" customHeight="true" outlineLevel="0" collapsed="false">
      <c r="A15" s="377" t="s">
        <v>488</v>
      </c>
      <c r="B15" s="251" t="s">
        <v>489</v>
      </c>
      <c r="C15" s="376" t="n">
        <f aca="false">C20-C16</f>
        <v>37652.604</v>
      </c>
      <c r="D15" s="376" t="n">
        <f aca="false">D20-D16</f>
        <v>37869.786</v>
      </c>
    </row>
    <row r="16" customFormat="false" ht="34.5" hidden="false" customHeight="true" outlineLevel="0" collapsed="false">
      <c r="A16" s="253" t="s">
        <v>490</v>
      </c>
      <c r="B16" s="251" t="s">
        <v>491</v>
      </c>
      <c r="C16" s="376" t="n">
        <f aca="false">C17</f>
        <v>-18716.302</v>
      </c>
      <c r="D16" s="376" t="n">
        <f aca="false">D17</f>
        <v>-18814.893</v>
      </c>
    </row>
    <row r="17" customFormat="false" ht="34.5" hidden="false" customHeight="true" outlineLevel="0" collapsed="false">
      <c r="A17" s="253" t="s">
        <v>492</v>
      </c>
      <c r="B17" s="251" t="s">
        <v>493</v>
      </c>
      <c r="C17" s="376" t="n">
        <f aca="false">C18</f>
        <v>-18716.302</v>
      </c>
      <c r="D17" s="376" t="n">
        <f aca="false">D18</f>
        <v>-18814.893</v>
      </c>
    </row>
    <row r="18" customFormat="false" ht="40.5" hidden="false" customHeight="true" outlineLevel="0" collapsed="false">
      <c r="A18" s="254" t="s">
        <v>494</v>
      </c>
      <c r="B18" s="255" t="s">
        <v>495</v>
      </c>
      <c r="C18" s="376" t="n">
        <f aca="false">C19</f>
        <v>-18716.302</v>
      </c>
      <c r="D18" s="376" t="n">
        <f aca="false">D19</f>
        <v>-18814.893</v>
      </c>
    </row>
    <row r="19" customFormat="false" ht="57.75" hidden="false" customHeight="true" outlineLevel="0" collapsed="false">
      <c r="A19" s="256" t="s">
        <v>496</v>
      </c>
      <c r="B19" s="255" t="s">
        <v>497</v>
      </c>
      <c r="C19" s="376" t="n">
        <f aca="false">-'Прил 8'!F100</f>
        <v>-18716.302</v>
      </c>
      <c r="D19" s="376" t="n">
        <f aca="false">-'Прил 8'!G100</f>
        <v>-18814.893</v>
      </c>
    </row>
    <row r="20" customFormat="false" ht="39.75" hidden="false" customHeight="true" outlineLevel="0" collapsed="false">
      <c r="A20" s="253" t="s">
        <v>498</v>
      </c>
      <c r="B20" s="251" t="s">
        <v>499</v>
      </c>
      <c r="C20" s="376" t="n">
        <f aca="false">C21</f>
        <v>18936.302</v>
      </c>
      <c r="D20" s="376" t="n">
        <f aca="false">D21</f>
        <v>19054.893</v>
      </c>
    </row>
    <row r="21" customFormat="false" ht="36.75" hidden="false" customHeight="true" outlineLevel="0" collapsed="false">
      <c r="A21" s="253" t="s">
        <v>500</v>
      </c>
      <c r="B21" s="251" t="s">
        <v>501</v>
      </c>
      <c r="C21" s="376" t="n">
        <f aca="false">C22</f>
        <v>18936.302</v>
      </c>
      <c r="D21" s="376" t="n">
        <f aca="false">D22</f>
        <v>19054.893</v>
      </c>
    </row>
    <row r="22" customFormat="false" ht="36" hidden="false" customHeight="true" outlineLevel="0" collapsed="false">
      <c r="A22" s="254" t="s">
        <v>502</v>
      </c>
      <c r="B22" s="255" t="s">
        <v>503</v>
      </c>
      <c r="C22" s="376" t="n">
        <f aca="false">C23</f>
        <v>18936.302</v>
      </c>
      <c r="D22" s="376" t="n">
        <f aca="false">D23</f>
        <v>19054.893</v>
      </c>
    </row>
    <row r="23" customFormat="false" ht="55.5" hidden="false" customHeight="true" outlineLevel="0" collapsed="false">
      <c r="A23" s="256" t="s">
        <v>504</v>
      </c>
      <c r="B23" s="255" t="s">
        <v>505</v>
      </c>
      <c r="C23" s="376" t="n">
        <f aca="false">'Прил 9'!G11</f>
        <v>18936.302</v>
      </c>
      <c r="D23" s="376" t="n">
        <f aca="false">'Прил 9'!H11</f>
        <v>19054.893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4" min="4" style="0" width="56.28"/>
  </cols>
  <sheetData>
    <row r="3" customFormat="false" ht="18.75" hidden="false" customHeight="false" outlineLevel="0" collapsed="false">
      <c r="A3" s="17"/>
      <c r="B3" s="17"/>
      <c r="C3" s="18"/>
      <c r="D3" s="19" t="s">
        <v>9</v>
      </c>
    </row>
    <row r="4" customFormat="false" ht="18.75" hidden="false" customHeight="false" outlineLevel="0" collapsed="false">
      <c r="A4" s="17"/>
      <c r="B4" s="17"/>
      <c r="C4" s="18"/>
      <c r="D4" s="19" t="s">
        <v>10</v>
      </c>
    </row>
    <row r="5" customFormat="false" ht="18.75" hidden="false" customHeight="false" outlineLevel="0" collapsed="false">
      <c r="A5" s="17"/>
      <c r="B5" s="17"/>
      <c r="C5" s="18"/>
      <c r="D5" s="19" t="s">
        <v>11</v>
      </c>
    </row>
    <row r="6" customFormat="false" ht="18.75" hidden="false" customHeight="false" outlineLevel="0" collapsed="false">
      <c r="A6" s="17"/>
      <c r="B6" s="17"/>
      <c r="C6" s="18"/>
      <c r="D6" s="4" t="s">
        <v>12</v>
      </c>
    </row>
    <row r="7" customFormat="false" ht="18.75" hidden="false" customHeight="false" outlineLevel="0" collapsed="false">
      <c r="A7" s="17"/>
      <c r="B7" s="17"/>
      <c r="C7" s="18"/>
      <c r="D7" s="17"/>
    </row>
    <row r="8" customFormat="false" ht="18.75" hidden="false" customHeight="false" outlineLevel="0" collapsed="false">
      <c r="A8" s="17"/>
      <c r="B8" s="17"/>
      <c r="C8" s="18"/>
      <c r="D8" s="17"/>
    </row>
    <row r="9" customFormat="false" ht="18.75" hidden="false" customHeight="false" outlineLevel="0" collapsed="false">
      <c r="A9" s="17"/>
      <c r="B9" s="17"/>
      <c r="C9" s="18"/>
      <c r="D9" s="17"/>
    </row>
    <row r="10" customFormat="false" ht="18.75" hidden="false" customHeight="true" outlineLevel="0" collapsed="false">
      <c r="A10" s="20" t="s">
        <v>13</v>
      </c>
      <c r="B10" s="20"/>
      <c r="C10" s="20"/>
      <c r="D10" s="20"/>
    </row>
    <row r="11" customFormat="false" ht="33" hidden="false" customHeight="true" outlineLevel="0" collapsed="false">
      <c r="A11" s="20" t="s">
        <v>14</v>
      </c>
      <c r="B11" s="20"/>
      <c r="C11" s="20"/>
      <c r="D11" s="20"/>
    </row>
    <row r="12" customFormat="false" ht="18.75" hidden="false" customHeight="false" outlineLevel="0" collapsed="false">
      <c r="A12" s="17"/>
      <c r="B12" s="17"/>
      <c r="C12" s="21"/>
      <c r="D12" s="17"/>
    </row>
    <row r="13" customFormat="false" ht="18.75" hidden="false" customHeight="true" outlineLevel="0" collapsed="false">
      <c r="A13" s="22"/>
      <c r="B13" s="22"/>
      <c r="C13" s="22"/>
      <c r="D13" s="23" t="s">
        <v>15</v>
      </c>
    </row>
    <row r="14" customFormat="false" ht="123.75" hidden="false" customHeight="true" outlineLevel="0" collapsed="false">
      <c r="A14" s="24" t="s">
        <v>16</v>
      </c>
      <c r="B14" s="25" t="s">
        <v>17</v>
      </c>
      <c r="C14" s="25" t="s">
        <v>18</v>
      </c>
      <c r="D14" s="23"/>
    </row>
    <row r="15" customFormat="false" ht="60.75" hidden="false" customHeight="true" outlineLevel="0" collapsed="false">
      <c r="A15" s="26" t="s">
        <v>19</v>
      </c>
      <c r="B15" s="26" t="s">
        <v>20</v>
      </c>
      <c r="C15" s="27" t="s">
        <v>21</v>
      </c>
      <c r="D15" s="28" t="s">
        <v>22</v>
      </c>
    </row>
    <row r="16" customFormat="false" ht="41.25" hidden="false" customHeight="true" outlineLevel="0" collapsed="false">
      <c r="A16" s="26" t="s">
        <v>19</v>
      </c>
      <c r="B16" s="26" t="s">
        <v>23</v>
      </c>
      <c r="C16" s="27" t="s">
        <v>24</v>
      </c>
      <c r="D16" s="29" t="s">
        <v>25</v>
      </c>
    </row>
    <row r="17" customFormat="false" ht="18.75" hidden="false" customHeight="false" outlineLevel="0" collapsed="false">
      <c r="A17" s="30"/>
      <c r="B17" s="30"/>
      <c r="C17" s="30"/>
      <c r="D17" s="31"/>
    </row>
    <row r="18" customFormat="false" ht="18.75" hidden="false" customHeight="false" outlineLevel="0" collapsed="false">
      <c r="A18" s="30"/>
      <c r="B18" s="30"/>
      <c r="C18" s="30"/>
      <c r="D18" s="31"/>
    </row>
    <row r="19" customFormat="false" ht="18.75" hidden="false" customHeight="false" outlineLevel="0" collapsed="false">
      <c r="A19" s="30"/>
      <c r="B19" s="30"/>
      <c r="C19" s="30"/>
      <c r="D19" s="31"/>
    </row>
    <row r="20" customFormat="false" ht="18.75" hidden="false" customHeight="false" outlineLevel="0" collapsed="false">
      <c r="A20" s="30"/>
      <c r="B20" s="30"/>
      <c r="C20" s="30"/>
      <c r="D20" s="31"/>
    </row>
    <row r="21" customFormat="false" ht="18.75" hidden="false" customHeight="false" outlineLevel="0" collapsed="false">
      <c r="A21" s="30"/>
      <c r="B21" s="30"/>
      <c r="C21" s="30"/>
      <c r="D21" s="31"/>
    </row>
    <row r="22" customFormat="false" ht="18.75" hidden="false" customHeight="false" outlineLevel="0" collapsed="false">
      <c r="A22" s="30"/>
      <c r="B22" s="30"/>
      <c r="C22" s="30"/>
      <c r="D22" s="31"/>
    </row>
    <row r="23" customFormat="false" ht="18.75" hidden="false" customHeight="false" outlineLevel="0" collapsed="false">
      <c r="A23" s="30"/>
      <c r="B23" s="30"/>
      <c r="C23" s="30"/>
      <c r="D23" s="31"/>
    </row>
    <row r="24" customFormat="false" ht="18.75" hidden="false" customHeight="false" outlineLevel="0" collapsed="false">
      <c r="A24" s="30"/>
      <c r="B24" s="30"/>
      <c r="C24" s="30"/>
      <c r="D24" s="31"/>
    </row>
  </sheetData>
  <mergeCells count="4">
    <mergeCell ref="A10:D10"/>
    <mergeCell ref="A11:D11"/>
    <mergeCell ref="A13:C13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" width="73.7"/>
    <col collapsed="false" customWidth="true" hidden="false" outlineLevel="0" max="2" min="2" style="33" width="7.85"/>
    <col collapsed="false" customWidth="true" hidden="false" outlineLevel="0" max="3" min="3" style="33" width="16.99"/>
    <col collapsed="false" customWidth="true" hidden="false" outlineLevel="0" max="4" min="4" style="33" width="9.7"/>
    <col collapsed="false" customWidth="true" hidden="false" outlineLevel="0" max="5" min="5" style="33" width="15.28"/>
    <col collapsed="false" customWidth="true" hidden="true" outlineLevel="1" max="6" min="6" style="34" width="14.7"/>
    <col collapsed="false" customWidth="true" hidden="true" outlineLevel="1" max="7" min="7" style="34" width="16.13"/>
    <col collapsed="false" customWidth="true" hidden="true" outlineLevel="1" max="10" min="8" style="34" width="11.42"/>
    <col collapsed="false" customWidth="true" hidden="true" outlineLevel="1" max="13" min="11" style="34" width="16.28"/>
    <col collapsed="false" customWidth="true" hidden="false" outlineLevel="0" max="14" min="14" style="34" width="17.85"/>
    <col collapsed="false" customWidth="true" hidden="true" outlineLevel="0" max="15" min="15" style="35" width="41.28"/>
    <col collapsed="false" customWidth="true" hidden="false" outlineLevel="0" max="16" min="16" style="35" width="17.14"/>
    <col collapsed="false" customWidth="false" hidden="false" outlineLevel="0" max="22" min="17" style="35" width="9.14"/>
    <col collapsed="false" customWidth="true" hidden="false" outlineLevel="0" max="23" min="23" style="35" width="51.14"/>
    <col collapsed="false" customWidth="false" hidden="false" outlineLevel="0" max="257" min="24" style="35" width="9.14"/>
  </cols>
  <sheetData>
    <row r="1" s="40" customFormat="true" ht="18.75" hidden="false" customHeight="false" outlineLevel="0" collapsed="false">
      <c r="A1" s="36"/>
      <c r="B1" s="37"/>
      <c r="C1" s="38" t="s">
        <v>26</v>
      </c>
      <c r="D1" s="36"/>
      <c r="E1" s="36" t="s">
        <v>27</v>
      </c>
      <c r="F1" s="39"/>
      <c r="G1" s="39"/>
      <c r="H1" s="39"/>
      <c r="I1" s="39"/>
      <c r="J1" s="39"/>
      <c r="K1" s="39"/>
      <c r="L1" s="39"/>
      <c r="M1" s="39"/>
      <c r="N1" s="39"/>
    </row>
    <row r="2" s="40" customFormat="true" ht="18.75" hidden="false" customHeight="false" outlineLevel="0" collapsed="false">
      <c r="A2" s="41"/>
      <c r="B2" s="42"/>
      <c r="C2" s="38" t="s">
        <v>28</v>
      </c>
      <c r="D2" s="41"/>
      <c r="E2" s="41"/>
      <c r="F2" s="43"/>
      <c r="G2" s="43"/>
      <c r="H2" s="43"/>
      <c r="I2" s="43"/>
      <c r="J2" s="43"/>
      <c r="K2" s="43"/>
      <c r="L2" s="43"/>
      <c r="M2" s="43"/>
      <c r="N2" s="43"/>
    </row>
    <row r="3" s="40" customFormat="true" ht="18.75" hidden="false" customHeight="false" outlineLevel="0" collapsed="false">
      <c r="A3" s="41"/>
      <c r="B3" s="42"/>
      <c r="C3" s="38" t="s">
        <v>29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s="40" customFormat="true" ht="18.75" hidden="false" customHeight="false" outlineLevel="0" collapsed="false">
      <c r="A4" s="41"/>
      <c r="B4" s="42"/>
      <c r="C4" s="38" t="s">
        <v>30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22.15" hidden="false" customHeight="true" outlineLevel="0" collapsed="false">
      <c r="A5" s="45"/>
      <c r="B5" s="42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48" hidden="false" customHeight="true" outlineLevel="0" collapsed="false">
      <c r="A6" s="46" t="s">
        <v>3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30" hidden="false" customHeight="true" outlineLevel="0" collapsed="false">
      <c r="A7" s="47"/>
      <c r="B7" s="47"/>
      <c r="C7" s="47"/>
      <c r="D7" s="47"/>
      <c r="E7" s="47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false" outlineLevel="0" collapsed="false">
      <c r="F8" s="48" t="s">
        <v>32</v>
      </c>
      <c r="G8" s="48"/>
      <c r="H8" s="48"/>
      <c r="I8" s="48"/>
      <c r="J8" s="48"/>
      <c r="K8" s="48"/>
      <c r="L8" s="48"/>
      <c r="M8" s="48"/>
      <c r="N8" s="48" t="s">
        <v>32</v>
      </c>
    </row>
    <row r="9" customFormat="false" ht="31.5" hidden="false" customHeight="true" outlineLevel="0" collapsed="false">
      <c r="A9" s="49" t="s">
        <v>33</v>
      </c>
      <c r="B9" s="50" t="s">
        <v>34</v>
      </c>
      <c r="C9" s="50"/>
      <c r="D9" s="50"/>
      <c r="E9" s="50"/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</row>
    <row r="10" customFormat="false" ht="15.75" hidden="false" customHeight="true" outlineLevel="0" collapsed="false">
      <c r="A10" s="52" t="n">
        <v>1</v>
      </c>
      <c r="B10" s="53" t="s">
        <v>44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 t="n">
        <v>3</v>
      </c>
    </row>
    <row r="11" s="60" customFormat="true" ht="15.75" hidden="false" customHeight="false" outlineLevel="0" collapsed="false">
      <c r="A11" s="55" t="s">
        <v>45</v>
      </c>
      <c r="B11" s="56" t="s">
        <v>46</v>
      </c>
      <c r="C11" s="57" t="s">
        <v>47</v>
      </c>
      <c r="D11" s="56" t="s">
        <v>48</v>
      </c>
      <c r="E11" s="56" t="s">
        <v>46</v>
      </c>
      <c r="F11" s="58" t="n">
        <f aca="false">F12+F19+F25+F35+F38+F48+F56+F63+F75</f>
        <v>10194.2769174</v>
      </c>
      <c r="G11" s="58" t="n">
        <f aca="false">G12+G19+G25+G35+G38+G48+G56+G63+G75</f>
        <v>0</v>
      </c>
      <c r="H11" s="59" t="n">
        <f aca="false">H12+H19+H25+H35+H38+H48+H56+H63+H75</f>
        <v>8E-005</v>
      </c>
      <c r="I11" s="58" t="n">
        <f aca="false">I12+I19+I25+I35+I38+I48+I56+I63+I75</f>
        <v>510.252</v>
      </c>
      <c r="J11" s="58" t="n">
        <f aca="false">J12+J19+J25+J35+J38+J48+J56+J63+J75</f>
        <v>1006.507</v>
      </c>
      <c r="K11" s="58" t="n">
        <f aca="false">K12+K19+K25+K35+K38+K48+K56+K63+K75+K78</f>
        <v>1006.507</v>
      </c>
      <c r="L11" s="58" t="n">
        <f aca="false">L12+L19+L25+L35+L38+L48+L56+L63+L75+L78</f>
        <v>-1006.507</v>
      </c>
      <c r="M11" s="58" t="n">
        <f aca="false">M12+M19+M25+M35+M38+M48+M56+M63+M78+M72</f>
        <v>1072.3</v>
      </c>
      <c r="N11" s="58" t="n">
        <f aca="false">N12+N19+N25+N35+N38+N48+N56+N63+N78+N72</f>
        <v>12783.3359974</v>
      </c>
    </row>
    <row r="12" s="60" customFormat="true" ht="15.75" hidden="false" customHeight="false" outlineLevel="0" collapsed="false">
      <c r="A12" s="55" t="s">
        <v>49</v>
      </c>
      <c r="B12" s="56" t="s">
        <v>46</v>
      </c>
      <c r="C12" s="57" t="s">
        <v>50</v>
      </c>
      <c r="D12" s="56" t="s">
        <v>48</v>
      </c>
      <c r="E12" s="56" t="s">
        <v>46</v>
      </c>
      <c r="F12" s="58" t="n">
        <f aca="false">F13</f>
        <v>4504.5</v>
      </c>
      <c r="G12" s="58" t="n">
        <f aca="false">G13</f>
        <v>0</v>
      </c>
      <c r="H12" s="58" t="n">
        <f aca="false">H13</f>
        <v>0</v>
      </c>
      <c r="I12" s="58" t="n">
        <f aca="false">I13</f>
        <v>0</v>
      </c>
      <c r="J12" s="58" t="n">
        <f aca="false">J13</f>
        <v>0</v>
      </c>
      <c r="K12" s="58" t="n">
        <f aca="false">K13</f>
        <v>0</v>
      </c>
      <c r="L12" s="58" t="n">
        <f aca="false">L13</f>
        <v>0</v>
      </c>
      <c r="M12" s="58" t="n">
        <f aca="false">M13</f>
        <v>1100</v>
      </c>
      <c r="N12" s="58" t="n">
        <f aca="false">N13</f>
        <v>5604.5</v>
      </c>
    </row>
    <row r="13" s="60" customFormat="true" ht="15.75" hidden="false" customHeight="false" outlineLevel="0" collapsed="false">
      <c r="A13" s="55" t="s">
        <v>51</v>
      </c>
      <c r="B13" s="56" t="s">
        <v>46</v>
      </c>
      <c r="C13" s="57" t="s">
        <v>52</v>
      </c>
      <c r="D13" s="56" t="s">
        <v>48</v>
      </c>
      <c r="E13" s="56" t="s">
        <v>53</v>
      </c>
      <c r="F13" s="58" t="n">
        <f aca="false">F14+F15+F16</f>
        <v>4504.5</v>
      </c>
      <c r="G13" s="58" t="n">
        <f aca="false">G14+G15+G16</f>
        <v>0</v>
      </c>
      <c r="H13" s="58" t="n">
        <f aca="false">H14+H15+H16</f>
        <v>0</v>
      </c>
      <c r="I13" s="58" t="n">
        <f aca="false">I14+I15+I16</f>
        <v>0</v>
      </c>
      <c r="J13" s="58" t="n">
        <f aca="false">J14+J15+J16</f>
        <v>0</v>
      </c>
      <c r="K13" s="58" t="n">
        <f aca="false">K14+K15+K16</f>
        <v>0</v>
      </c>
      <c r="L13" s="58" t="n">
        <f aca="false">L14+L15+L16</f>
        <v>0</v>
      </c>
      <c r="M13" s="58" t="n">
        <f aca="false">M14+M15+M16+M17+M18</f>
        <v>1100</v>
      </c>
      <c r="N13" s="58" t="n">
        <f aca="false">N14+N15+N16+N17+N18</f>
        <v>5604.5</v>
      </c>
    </row>
    <row r="14" customFormat="false" ht="51.75" hidden="false" customHeight="true" outlineLevel="0" collapsed="false">
      <c r="A14" s="61" t="s">
        <v>54</v>
      </c>
      <c r="B14" s="62" t="s">
        <v>55</v>
      </c>
      <c r="C14" s="63" t="s">
        <v>56</v>
      </c>
      <c r="D14" s="56" t="s">
        <v>48</v>
      </c>
      <c r="E14" s="62" t="s">
        <v>53</v>
      </c>
      <c r="F14" s="64" t="n">
        <v>4470</v>
      </c>
      <c r="G14" s="64"/>
      <c r="H14" s="64"/>
      <c r="I14" s="64"/>
      <c r="J14" s="64"/>
      <c r="K14" s="64"/>
      <c r="L14" s="64"/>
      <c r="M14" s="64" t="n">
        <v>940</v>
      </c>
      <c r="N14" s="65" t="n">
        <f aca="false">SUM(F14:M14)</f>
        <v>5410</v>
      </c>
    </row>
    <row r="15" customFormat="false" ht="86.45" hidden="false" customHeight="true" outlineLevel="0" collapsed="false">
      <c r="A15" s="66" t="s">
        <v>57</v>
      </c>
      <c r="B15" s="62" t="s">
        <v>55</v>
      </c>
      <c r="C15" s="63" t="s">
        <v>58</v>
      </c>
      <c r="D15" s="56" t="s">
        <v>48</v>
      </c>
      <c r="E15" s="62" t="s">
        <v>53</v>
      </c>
      <c r="F15" s="64" t="n">
        <v>8</v>
      </c>
      <c r="G15" s="64"/>
      <c r="H15" s="64"/>
      <c r="I15" s="64"/>
      <c r="J15" s="64"/>
      <c r="K15" s="64"/>
      <c r="L15" s="64"/>
      <c r="M15" s="64"/>
      <c r="N15" s="65" t="n">
        <f aca="false">SUM(F15:M15)</f>
        <v>8</v>
      </c>
    </row>
    <row r="16" s="67" customFormat="true" ht="30" hidden="false" customHeight="true" outlineLevel="0" collapsed="false">
      <c r="A16" s="66" t="s">
        <v>59</v>
      </c>
      <c r="B16" s="62" t="s">
        <v>55</v>
      </c>
      <c r="C16" s="63" t="s">
        <v>60</v>
      </c>
      <c r="D16" s="56" t="s">
        <v>48</v>
      </c>
      <c r="E16" s="62" t="s">
        <v>53</v>
      </c>
      <c r="F16" s="64" t="n">
        <v>26.5</v>
      </c>
      <c r="G16" s="64"/>
      <c r="H16" s="64"/>
      <c r="I16" s="64"/>
      <c r="J16" s="64"/>
      <c r="K16" s="64"/>
      <c r="L16" s="64"/>
      <c r="M16" s="64" t="n">
        <v>140</v>
      </c>
      <c r="N16" s="65" t="n">
        <f aca="false">SUM(F16:M16)</f>
        <v>166.5</v>
      </c>
    </row>
    <row r="17" s="67" customFormat="true" ht="30" hidden="false" customHeight="true" outlineLevel="0" collapsed="false">
      <c r="A17" s="66" t="s">
        <v>61</v>
      </c>
      <c r="B17" s="62" t="s">
        <v>55</v>
      </c>
      <c r="C17" s="63" t="s">
        <v>62</v>
      </c>
      <c r="D17" s="56" t="s">
        <v>48</v>
      </c>
      <c r="E17" s="62" t="s">
        <v>53</v>
      </c>
      <c r="F17" s="64"/>
      <c r="G17" s="64"/>
      <c r="H17" s="64"/>
      <c r="I17" s="64"/>
      <c r="J17" s="64"/>
      <c r="K17" s="64"/>
      <c r="L17" s="64"/>
      <c r="M17" s="64" t="n">
        <v>7</v>
      </c>
      <c r="N17" s="65" t="n">
        <f aca="false">SUM(F17:M17)</f>
        <v>7</v>
      </c>
    </row>
    <row r="18" s="67" customFormat="true" ht="30" hidden="false" customHeight="true" outlineLevel="0" collapsed="false">
      <c r="A18" s="66" t="s">
        <v>63</v>
      </c>
      <c r="B18" s="62" t="s">
        <v>55</v>
      </c>
      <c r="C18" s="63" t="s">
        <v>64</v>
      </c>
      <c r="D18" s="56" t="s">
        <v>48</v>
      </c>
      <c r="E18" s="62" t="s">
        <v>53</v>
      </c>
      <c r="F18" s="64"/>
      <c r="G18" s="64"/>
      <c r="H18" s="64"/>
      <c r="I18" s="64"/>
      <c r="J18" s="64"/>
      <c r="K18" s="64"/>
      <c r="L18" s="64"/>
      <c r="M18" s="64" t="n">
        <v>13</v>
      </c>
      <c r="N18" s="65" t="n">
        <f aca="false">SUM(F18:M18)</f>
        <v>13</v>
      </c>
    </row>
    <row r="19" customFormat="false" ht="34.5" hidden="false" customHeight="true" outlineLevel="0" collapsed="false">
      <c r="A19" s="68" t="s">
        <v>65</v>
      </c>
      <c r="B19" s="69" t="s">
        <v>46</v>
      </c>
      <c r="C19" s="70" t="s">
        <v>66</v>
      </c>
      <c r="D19" s="69" t="s">
        <v>48</v>
      </c>
      <c r="E19" s="69" t="s">
        <v>46</v>
      </c>
      <c r="F19" s="58" t="n">
        <f aca="false">F20</f>
        <v>790.447</v>
      </c>
      <c r="G19" s="58" t="n">
        <f aca="false">G20</f>
        <v>0</v>
      </c>
      <c r="H19" s="58" t="n">
        <f aca="false">H20</f>
        <v>0</v>
      </c>
      <c r="I19" s="58" t="n">
        <f aca="false">I20</f>
        <v>0</v>
      </c>
      <c r="J19" s="58" t="n">
        <f aca="false">J20</f>
        <v>0</v>
      </c>
      <c r="K19" s="58" t="n">
        <f aca="false">K20</f>
        <v>0</v>
      </c>
      <c r="L19" s="58" t="n">
        <f aca="false">L20</f>
        <v>0</v>
      </c>
      <c r="M19" s="58" t="n">
        <f aca="false">M20</f>
        <v>0</v>
      </c>
      <c r="N19" s="58" t="n">
        <f aca="false">N20</f>
        <v>790.447</v>
      </c>
    </row>
    <row r="20" s="67" customFormat="true" ht="33.75" hidden="false" customHeight="true" outlineLevel="0" collapsed="false">
      <c r="A20" s="68" t="s">
        <v>67</v>
      </c>
      <c r="B20" s="69" t="s">
        <v>46</v>
      </c>
      <c r="C20" s="70" t="s">
        <v>68</v>
      </c>
      <c r="D20" s="69" t="s">
        <v>48</v>
      </c>
      <c r="E20" s="69" t="s">
        <v>53</v>
      </c>
      <c r="F20" s="58" t="n">
        <f aca="false">F21+F22+F23+F24</f>
        <v>790.447</v>
      </c>
      <c r="G20" s="58" t="n">
        <f aca="false">G21+G22+G23+G24</f>
        <v>0</v>
      </c>
      <c r="H20" s="58" t="n">
        <f aca="false">H21+H22+H23+H24</f>
        <v>0</v>
      </c>
      <c r="I20" s="58" t="n">
        <f aca="false">I21+I22+I23+I24</f>
        <v>0</v>
      </c>
      <c r="J20" s="58" t="n">
        <f aca="false">J21+J22+J23+J24</f>
        <v>0</v>
      </c>
      <c r="K20" s="58" t="n">
        <f aca="false">K21+K22+K23+K24</f>
        <v>0</v>
      </c>
      <c r="L20" s="58" t="n">
        <f aca="false">L21+L22+L23+L24</f>
        <v>0</v>
      </c>
      <c r="M20" s="58" t="n">
        <f aca="false">M21+M22+M23+M24</f>
        <v>0</v>
      </c>
      <c r="N20" s="58" t="n">
        <f aca="false">N21+N22+N23+N24</f>
        <v>790.447</v>
      </c>
    </row>
    <row r="21" customFormat="false" ht="99" hidden="false" customHeight="true" outlineLevel="0" collapsed="false">
      <c r="A21" s="71" t="s">
        <v>69</v>
      </c>
      <c r="B21" s="72" t="s">
        <v>55</v>
      </c>
      <c r="C21" s="73" t="s">
        <v>70</v>
      </c>
      <c r="D21" s="72" t="s">
        <v>48</v>
      </c>
      <c r="E21" s="72" t="s">
        <v>53</v>
      </c>
      <c r="F21" s="64" t="n">
        <v>412.251</v>
      </c>
      <c r="G21" s="64"/>
      <c r="H21" s="64"/>
      <c r="I21" s="64"/>
      <c r="J21" s="64"/>
      <c r="K21" s="64"/>
      <c r="L21" s="64"/>
      <c r="M21" s="64"/>
      <c r="N21" s="65" t="n">
        <f aca="false">SUM(F21:M21)</f>
        <v>412.251</v>
      </c>
    </row>
    <row r="22" customFormat="false" ht="105.75" hidden="false" customHeight="true" outlineLevel="0" collapsed="false">
      <c r="A22" s="71" t="s">
        <v>71</v>
      </c>
      <c r="B22" s="72" t="s">
        <v>55</v>
      </c>
      <c r="C22" s="73" t="s">
        <v>72</v>
      </c>
      <c r="D22" s="72" t="s">
        <v>48</v>
      </c>
      <c r="E22" s="72" t="s">
        <v>53</v>
      </c>
      <c r="F22" s="64" t="n">
        <v>1.964</v>
      </c>
      <c r="G22" s="64"/>
      <c r="H22" s="64"/>
      <c r="I22" s="64"/>
      <c r="J22" s="64"/>
      <c r="K22" s="64"/>
      <c r="L22" s="64"/>
      <c r="M22" s="64"/>
      <c r="N22" s="65" t="n">
        <f aca="false">SUM(F22:M22)</f>
        <v>1.964</v>
      </c>
    </row>
    <row r="23" s="60" customFormat="true" ht="105" hidden="false" customHeight="false" outlineLevel="0" collapsed="false">
      <c r="A23" s="71" t="s">
        <v>73</v>
      </c>
      <c r="B23" s="72" t="s">
        <v>55</v>
      </c>
      <c r="C23" s="73" t="s">
        <v>74</v>
      </c>
      <c r="D23" s="72" t="s">
        <v>48</v>
      </c>
      <c r="E23" s="72" t="s">
        <v>53</v>
      </c>
      <c r="F23" s="64" t="n">
        <v>427.458</v>
      </c>
      <c r="G23" s="64"/>
      <c r="H23" s="64"/>
      <c r="I23" s="64"/>
      <c r="J23" s="64"/>
      <c r="K23" s="64"/>
      <c r="L23" s="64"/>
      <c r="M23" s="64"/>
      <c r="N23" s="65" t="n">
        <f aca="false">SUM(F23:M23)</f>
        <v>427.458</v>
      </c>
    </row>
    <row r="24" s="60" customFormat="true" ht="105" hidden="false" customHeight="false" outlineLevel="0" collapsed="false">
      <c r="A24" s="71" t="s">
        <v>75</v>
      </c>
      <c r="B24" s="72" t="s">
        <v>55</v>
      </c>
      <c r="C24" s="73" t="s">
        <v>76</v>
      </c>
      <c r="D24" s="72" t="s">
        <v>48</v>
      </c>
      <c r="E24" s="72" t="s">
        <v>53</v>
      </c>
      <c r="F24" s="64" t="n">
        <v>-51.226</v>
      </c>
      <c r="G24" s="64"/>
      <c r="H24" s="64"/>
      <c r="I24" s="64"/>
      <c r="J24" s="64"/>
      <c r="K24" s="64"/>
      <c r="L24" s="64"/>
      <c r="M24" s="64"/>
      <c r="N24" s="65" t="n">
        <f aca="false">SUM(F24:M24)</f>
        <v>-51.226</v>
      </c>
    </row>
    <row r="25" customFormat="false" ht="15.75" hidden="false" customHeight="false" outlineLevel="0" collapsed="false">
      <c r="A25" s="68" t="s">
        <v>77</v>
      </c>
      <c r="B25" s="69" t="s">
        <v>46</v>
      </c>
      <c r="C25" s="70" t="s">
        <v>78</v>
      </c>
      <c r="D25" s="69" t="s">
        <v>48</v>
      </c>
      <c r="E25" s="69" t="s">
        <v>46</v>
      </c>
      <c r="F25" s="58" t="n">
        <f aca="false">F26+F28</f>
        <v>2479.9999974</v>
      </c>
      <c r="G25" s="58" t="n">
        <f aca="false">G26+G28</f>
        <v>0</v>
      </c>
      <c r="H25" s="58" t="n">
        <f aca="false">H26+H28</f>
        <v>0</v>
      </c>
      <c r="I25" s="58" t="n">
        <f aca="false">I26+I28</f>
        <v>0</v>
      </c>
      <c r="J25" s="58" t="n">
        <f aca="false">J26+J28</f>
        <v>0</v>
      </c>
      <c r="K25" s="58" t="n">
        <f aca="false">K26+K28</f>
        <v>0</v>
      </c>
      <c r="L25" s="58" t="n">
        <f aca="false">L26+L28</f>
        <v>0</v>
      </c>
      <c r="M25" s="58" t="n">
        <f aca="false">M26+M28</f>
        <v>30</v>
      </c>
      <c r="N25" s="58" t="n">
        <f aca="false">N26+N28</f>
        <v>2509.9999974</v>
      </c>
    </row>
    <row r="26" s="60" customFormat="true" ht="15.75" hidden="false" customHeight="false" outlineLevel="0" collapsed="false">
      <c r="A26" s="68" t="s">
        <v>79</v>
      </c>
      <c r="B26" s="69" t="s">
        <v>46</v>
      </c>
      <c r="C26" s="70" t="s">
        <v>80</v>
      </c>
      <c r="D26" s="69" t="s">
        <v>48</v>
      </c>
      <c r="E26" s="69" t="s">
        <v>53</v>
      </c>
      <c r="F26" s="58" t="n">
        <f aca="false">F27</f>
        <v>1530</v>
      </c>
      <c r="G26" s="58" t="n">
        <f aca="false">G27</f>
        <v>0</v>
      </c>
      <c r="H26" s="58" t="n">
        <f aca="false">H27</f>
        <v>0</v>
      </c>
      <c r="I26" s="58" t="n">
        <f aca="false">I27</f>
        <v>0</v>
      </c>
      <c r="J26" s="58" t="n">
        <f aca="false">J27</f>
        <v>0</v>
      </c>
      <c r="K26" s="58" t="n">
        <f aca="false">K27</f>
        <v>0</v>
      </c>
      <c r="L26" s="58" t="n">
        <f aca="false">L27</f>
        <v>0</v>
      </c>
      <c r="M26" s="58" t="n">
        <f aca="false">M27</f>
        <v>100</v>
      </c>
      <c r="N26" s="58" t="n">
        <f aca="false">N27</f>
        <v>1630</v>
      </c>
    </row>
    <row r="27" customFormat="false" ht="30" hidden="false" customHeight="false" outlineLevel="0" collapsed="false">
      <c r="A27" s="74" t="s">
        <v>81</v>
      </c>
      <c r="B27" s="75" t="s">
        <v>55</v>
      </c>
      <c r="C27" s="73" t="s">
        <v>82</v>
      </c>
      <c r="D27" s="69" t="s">
        <v>48</v>
      </c>
      <c r="E27" s="72" t="s">
        <v>53</v>
      </c>
      <c r="F27" s="64" t="n">
        <v>1530</v>
      </c>
      <c r="G27" s="64"/>
      <c r="H27" s="64"/>
      <c r="I27" s="64"/>
      <c r="J27" s="64"/>
      <c r="K27" s="64"/>
      <c r="L27" s="64"/>
      <c r="M27" s="64" t="n">
        <v>100</v>
      </c>
      <c r="N27" s="65" t="n">
        <f aca="false">SUM(F27:M27)</f>
        <v>1630</v>
      </c>
    </row>
    <row r="28" customFormat="false" ht="15.75" hidden="false" customHeight="false" outlineLevel="0" collapsed="false">
      <c r="A28" s="76" t="s">
        <v>83</v>
      </c>
      <c r="B28" s="56" t="s">
        <v>46</v>
      </c>
      <c r="C28" s="57" t="s">
        <v>84</v>
      </c>
      <c r="D28" s="56" t="s">
        <v>48</v>
      </c>
      <c r="E28" s="56" t="s">
        <v>53</v>
      </c>
      <c r="F28" s="58" t="n">
        <f aca="false">F29+F31</f>
        <v>949.9999974</v>
      </c>
      <c r="G28" s="58" t="n">
        <f aca="false">G29+G31</f>
        <v>0</v>
      </c>
      <c r="H28" s="58" t="n">
        <f aca="false">H29+H31</f>
        <v>0</v>
      </c>
      <c r="I28" s="58" t="n">
        <f aca="false">I29+I31</f>
        <v>0</v>
      </c>
      <c r="J28" s="58" t="n">
        <f aca="false">J29+J31</f>
        <v>0</v>
      </c>
      <c r="K28" s="58" t="n">
        <f aca="false">K29+K31</f>
        <v>0</v>
      </c>
      <c r="L28" s="58" t="n">
        <f aca="false">L29+L31</f>
        <v>0</v>
      </c>
      <c r="M28" s="58" t="n">
        <f aca="false">M29+M31</f>
        <v>-70</v>
      </c>
      <c r="N28" s="58" t="n">
        <f aca="false">N29+N31</f>
        <v>879.9999974</v>
      </c>
    </row>
    <row r="29" customFormat="false" ht="15.75" hidden="false" customHeight="false" outlineLevel="0" collapsed="false">
      <c r="A29" s="55" t="s">
        <v>85</v>
      </c>
      <c r="B29" s="56" t="s">
        <v>46</v>
      </c>
      <c r="C29" s="57" t="s">
        <v>86</v>
      </c>
      <c r="D29" s="56" t="s">
        <v>48</v>
      </c>
      <c r="E29" s="56" t="s">
        <v>53</v>
      </c>
      <c r="F29" s="58" t="n">
        <f aca="false">F30</f>
        <v>647.79402</v>
      </c>
      <c r="G29" s="58" t="n">
        <f aca="false">G30</f>
        <v>0</v>
      </c>
      <c r="H29" s="58" t="n">
        <f aca="false">H30</f>
        <v>-2E-005</v>
      </c>
      <c r="I29" s="58" t="n">
        <f aca="false">I30</f>
        <v>0</v>
      </c>
      <c r="J29" s="58" t="n">
        <f aca="false">J30</f>
        <v>0</v>
      </c>
      <c r="K29" s="58" t="n">
        <f aca="false">K30</f>
        <v>0</v>
      </c>
      <c r="L29" s="58" t="n">
        <f aca="false">L30</f>
        <v>0</v>
      </c>
      <c r="M29" s="58" t="n">
        <f aca="false">M30</f>
        <v>-19</v>
      </c>
      <c r="N29" s="58" t="n">
        <f aca="false">N30</f>
        <v>628.794</v>
      </c>
    </row>
    <row r="30" s="60" customFormat="true" ht="30" hidden="false" customHeight="false" outlineLevel="0" collapsed="false">
      <c r="A30" s="61" t="s">
        <v>87</v>
      </c>
      <c r="B30" s="62" t="s">
        <v>55</v>
      </c>
      <c r="C30" s="63" t="s">
        <v>88</v>
      </c>
      <c r="D30" s="56" t="s">
        <v>48</v>
      </c>
      <c r="E30" s="62" t="s">
        <v>53</v>
      </c>
      <c r="F30" s="64" t="n">
        <v>647.79402</v>
      </c>
      <c r="G30" s="64"/>
      <c r="H30" s="64" t="n">
        <v>-2E-005</v>
      </c>
      <c r="I30" s="64"/>
      <c r="J30" s="64"/>
      <c r="K30" s="64"/>
      <c r="L30" s="64"/>
      <c r="M30" s="64" t="n">
        <v>-19</v>
      </c>
      <c r="N30" s="65" t="n">
        <f aca="false">SUM(F30:M30)</f>
        <v>628.794</v>
      </c>
    </row>
    <row r="31" s="60" customFormat="true" ht="18.75" hidden="false" customHeight="true" outlineLevel="0" collapsed="false">
      <c r="A31" s="55" t="s">
        <v>89</v>
      </c>
      <c r="B31" s="56" t="s">
        <v>46</v>
      </c>
      <c r="C31" s="57" t="s">
        <v>90</v>
      </c>
      <c r="D31" s="56" t="s">
        <v>48</v>
      </c>
      <c r="E31" s="56" t="s">
        <v>53</v>
      </c>
      <c r="F31" s="58" t="n">
        <f aca="false">F32</f>
        <v>302.2059774</v>
      </c>
      <c r="G31" s="58" t="n">
        <f aca="false">G32</f>
        <v>0</v>
      </c>
      <c r="H31" s="58" t="n">
        <f aca="false">H32</f>
        <v>2E-005</v>
      </c>
      <c r="I31" s="58" t="n">
        <f aca="false">I32</f>
        <v>0</v>
      </c>
      <c r="J31" s="58" t="n">
        <f aca="false">J32</f>
        <v>0</v>
      </c>
      <c r="K31" s="58" t="n">
        <f aca="false">K32</f>
        <v>0</v>
      </c>
      <c r="L31" s="58" t="n">
        <f aca="false">L32</f>
        <v>0</v>
      </c>
      <c r="M31" s="58" t="n">
        <f aca="false">M32</f>
        <v>-51</v>
      </c>
      <c r="N31" s="58" t="n">
        <f aca="false">N32</f>
        <v>251.2059974</v>
      </c>
    </row>
    <row r="32" customFormat="false" ht="31.5" hidden="false" customHeight="true" outlineLevel="0" collapsed="false">
      <c r="A32" s="61" t="s">
        <v>91</v>
      </c>
      <c r="B32" s="62" t="s">
        <v>55</v>
      </c>
      <c r="C32" s="63" t="s">
        <v>92</v>
      </c>
      <c r="D32" s="56" t="s">
        <v>48</v>
      </c>
      <c r="E32" s="62" t="s">
        <v>53</v>
      </c>
      <c r="F32" s="64" t="n">
        <v>302.2059774</v>
      </c>
      <c r="G32" s="64"/>
      <c r="H32" s="64" t="n">
        <v>2E-005</v>
      </c>
      <c r="I32" s="64"/>
      <c r="J32" s="64"/>
      <c r="K32" s="64"/>
      <c r="L32" s="64"/>
      <c r="M32" s="64" t="n">
        <v>-51</v>
      </c>
      <c r="N32" s="65" t="n">
        <f aca="false">SUM(F32:M32)</f>
        <v>251.2059974</v>
      </c>
    </row>
    <row r="33" s="60" customFormat="true" ht="49.5" hidden="true" customHeight="true" outlineLevel="0" collapsed="false">
      <c r="A33" s="77" t="s">
        <v>93</v>
      </c>
      <c r="B33" s="69" t="s">
        <v>46</v>
      </c>
      <c r="C33" s="70" t="s">
        <v>94</v>
      </c>
      <c r="D33" s="69" t="s">
        <v>48</v>
      </c>
      <c r="E33" s="69" t="s">
        <v>46</v>
      </c>
      <c r="F33" s="64" t="n">
        <f aca="false">F34</f>
        <v>0</v>
      </c>
      <c r="G33" s="64"/>
      <c r="H33" s="64"/>
      <c r="I33" s="64"/>
      <c r="J33" s="64"/>
      <c r="K33" s="64"/>
      <c r="L33" s="64"/>
      <c r="M33" s="64"/>
      <c r="N33" s="65" t="n">
        <f aca="false">N34</f>
        <v>0</v>
      </c>
    </row>
    <row r="34" s="60" customFormat="true" ht="60.75" hidden="true" customHeight="false" outlineLevel="0" collapsed="false">
      <c r="A34" s="78" t="s">
        <v>95</v>
      </c>
      <c r="B34" s="72" t="s">
        <v>55</v>
      </c>
      <c r="C34" s="73" t="s">
        <v>96</v>
      </c>
      <c r="D34" s="69" t="s">
        <v>48</v>
      </c>
      <c r="E34" s="72" t="s">
        <v>46</v>
      </c>
      <c r="F34" s="64"/>
      <c r="G34" s="64"/>
      <c r="H34" s="64"/>
      <c r="I34" s="64"/>
      <c r="J34" s="64"/>
      <c r="K34" s="64"/>
      <c r="L34" s="64"/>
      <c r="M34" s="64"/>
      <c r="N34" s="65"/>
    </row>
    <row r="35" customFormat="false" ht="22.5" hidden="false" customHeight="true" outlineLevel="0" collapsed="false">
      <c r="A35" s="68" t="s">
        <v>97</v>
      </c>
      <c r="B35" s="69" t="s">
        <v>46</v>
      </c>
      <c r="C35" s="70" t="s">
        <v>98</v>
      </c>
      <c r="D35" s="69" t="s">
        <v>48</v>
      </c>
      <c r="E35" s="69" t="s">
        <v>46</v>
      </c>
      <c r="F35" s="58" t="n">
        <f aca="false">F36</f>
        <v>5</v>
      </c>
      <c r="G35" s="58" t="n">
        <f aca="false">G36</f>
        <v>0</v>
      </c>
      <c r="H35" s="58" t="n">
        <f aca="false">H36</f>
        <v>0</v>
      </c>
      <c r="I35" s="58" t="n">
        <f aca="false">I36</f>
        <v>0</v>
      </c>
      <c r="J35" s="58" t="n">
        <f aca="false">J36</f>
        <v>0</v>
      </c>
      <c r="K35" s="58" t="n">
        <f aca="false">K36</f>
        <v>0</v>
      </c>
      <c r="L35" s="58" t="n">
        <f aca="false">L36</f>
        <v>0</v>
      </c>
      <c r="M35" s="58" t="n">
        <f aca="false">M36</f>
        <v>18.3</v>
      </c>
      <c r="N35" s="58" t="n">
        <f aca="false">N36</f>
        <v>23.3</v>
      </c>
    </row>
    <row r="36" s="60" customFormat="true" ht="43.5" hidden="false" customHeight="false" outlineLevel="0" collapsed="false">
      <c r="A36" s="68" t="s">
        <v>99</v>
      </c>
      <c r="B36" s="69" t="s">
        <v>46</v>
      </c>
      <c r="C36" s="70" t="s">
        <v>100</v>
      </c>
      <c r="D36" s="69" t="s">
        <v>48</v>
      </c>
      <c r="E36" s="69" t="s">
        <v>46</v>
      </c>
      <c r="F36" s="58" t="n">
        <f aca="false">F37</f>
        <v>5</v>
      </c>
      <c r="G36" s="58" t="n">
        <f aca="false">G37</f>
        <v>0</v>
      </c>
      <c r="H36" s="58" t="n">
        <f aca="false">H37</f>
        <v>0</v>
      </c>
      <c r="I36" s="58" t="n">
        <f aca="false">I37</f>
        <v>0</v>
      </c>
      <c r="J36" s="58" t="n">
        <f aca="false">J37</f>
        <v>0</v>
      </c>
      <c r="K36" s="58" t="n">
        <f aca="false">K37</f>
        <v>0</v>
      </c>
      <c r="L36" s="58" t="n">
        <f aca="false">L37</f>
        <v>0</v>
      </c>
      <c r="M36" s="58" t="n">
        <f aca="false">M37</f>
        <v>18.3</v>
      </c>
      <c r="N36" s="58" t="n">
        <f aca="false">N37</f>
        <v>23.3</v>
      </c>
    </row>
    <row r="37" customFormat="false" ht="63" hidden="false" customHeight="true" outlineLevel="0" collapsed="false">
      <c r="A37" s="71" t="s">
        <v>101</v>
      </c>
      <c r="B37" s="72" t="s">
        <v>102</v>
      </c>
      <c r="C37" s="73" t="s">
        <v>103</v>
      </c>
      <c r="D37" s="69" t="s">
        <v>48</v>
      </c>
      <c r="E37" s="72" t="s">
        <v>53</v>
      </c>
      <c r="F37" s="64" t="n">
        <f aca="false">5</f>
        <v>5</v>
      </c>
      <c r="G37" s="64"/>
      <c r="H37" s="64"/>
      <c r="I37" s="64"/>
      <c r="J37" s="64"/>
      <c r="K37" s="64"/>
      <c r="L37" s="64"/>
      <c r="M37" s="64" t="n">
        <v>18.3</v>
      </c>
      <c r="N37" s="65" t="n">
        <f aca="false">SUM(F37:M37)</f>
        <v>23.3</v>
      </c>
    </row>
    <row r="38" customFormat="false" ht="43.5" hidden="false" customHeight="false" outlineLevel="0" collapsed="false">
      <c r="A38" s="68" t="s">
        <v>104</v>
      </c>
      <c r="B38" s="69" t="s">
        <v>46</v>
      </c>
      <c r="C38" s="70" t="s">
        <v>105</v>
      </c>
      <c r="D38" s="69" t="s">
        <v>48</v>
      </c>
      <c r="E38" s="69" t="s">
        <v>46</v>
      </c>
      <c r="F38" s="58" t="n">
        <f aca="false">F39</f>
        <v>1351.82992</v>
      </c>
      <c r="G38" s="58" t="n">
        <f aca="false">G39</f>
        <v>0</v>
      </c>
      <c r="H38" s="58" t="n">
        <f aca="false">H39</f>
        <v>8E-005</v>
      </c>
      <c r="I38" s="58" t="n">
        <f aca="false">I39</f>
        <v>352.6</v>
      </c>
      <c r="J38" s="58" t="n">
        <f aca="false">J39</f>
        <v>0</v>
      </c>
      <c r="K38" s="58" t="n">
        <f aca="false">K39</f>
        <v>0</v>
      </c>
      <c r="L38" s="58" t="n">
        <f aca="false">L39</f>
        <v>0</v>
      </c>
      <c r="M38" s="58" t="n">
        <f aca="false">M39</f>
        <v>-201</v>
      </c>
      <c r="N38" s="58" t="n">
        <f aca="false">N39</f>
        <v>1503.43</v>
      </c>
    </row>
    <row r="39" customFormat="false" ht="57" hidden="false" customHeight="true" outlineLevel="0" collapsed="false">
      <c r="A39" s="68" t="s">
        <v>106</v>
      </c>
      <c r="B39" s="69" t="s">
        <v>46</v>
      </c>
      <c r="C39" s="70" t="s">
        <v>107</v>
      </c>
      <c r="D39" s="69" t="s">
        <v>48</v>
      </c>
      <c r="E39" s="69" t="s">
        <v>108</v>
      </c>
      <c r="F39" s="58" t="n">
        <f aca="false">F42+F44+F46+F51+F54</f>
        <v>1351.82992</v>
      </c>
      <c r="G39" s="58" t="n">
        <f aca="false">G42+G44+G46+G51+G54</f>
        <v>0</v>
      </c>
      <c r="H39" s="58" t="n">
        <f aca="false">H42+H44+H46+H51+H54</f>
        <v>8E-005</v>
      </c>
      <c r="I39" s="58" t="n">
        <f aca="false">I42+I44+I46+I51+I54</f>
        <v>352.6</v>
      </c>
      <c r="J39" s="58" t="n">
        <f aca="false">J42+J44+J46+J51+J54</f>
        <v>0</v>
      </c>
      <c r="K39" s="58" t="n">
        <f aca="false">K42+K44+K46+K51+K54</f>
        <v>0</v>
      </c>
      <c r="L39" s="58" t="n">
        <f aca="false">L42+L44+L46+L51+L54</f>
        <v>0</v>
      </c>
      <c r="M39" s="58" t="n">
        <f aca="false">M42+M44+M46+M51+M54</f>
        <v>-201</v>
      </c>
      <c r="N39" s="58" t="n">
        <f aca="false">N42+N44+N46+N51+N54</f>
        <v>1503.43</v>
      </c>
    </row>
    <row r="40" customFormat="false" ht="48" hidden="true" customHeight="true" outlineLevel="0" collapsed="false">
      <c r="A40" s="71" t="s">
        <v>109</v>
      </c>
      <c r="B40" s="72" t="s">
        <v>110</v>
      </c>
      <c r="C40" s="73" t="s">
        <v>111</v>
      </c>
      <c r="D40" s="69" t="s">
        <v>48</v>
      </c>
      <c r="E40" s="72" t="s">
        <v>108</v>
      </c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74.25" hidden="false" customHeight="true" outlineLevel="0" collapsed="false">
      <c r="A41" s="68" t="s">
        <v>112</v>
      </c>
      <c r="B41" s="69" t="s">
        <v>46</v>
      </c>
      <c r="C41" s="70" t="s">
        <v>113</v>
      </c>
      <c r="D41" s="69" t="s">
        <v>48</v>
      </c>
      <c r="E41" s="69" t="s">
        <v>108</v>
      </c>
      <c r="F41" s="64" t="n">
        <f aca="false">F42+F44+F46</f>
        <v>996.26992</v>
      </c>
      <c r="G41" s="64" t="n">
        <f aca="false">G42+G44+G46</f>
        <v>0</v>
      </c>
      <c r="H41" s="64" t="n">
        <f aca="false">H42+H44+H46</f>
        <v>8E-005</v>
      </c>
      <c r="I41" s="64" t="n">
        <f aca="false">I42+I44+I46</f>
        <v>0</v>
      </c>
      <c r="J41" s="64" t="n">
        <f aca="false">J42+J44+J46</f>
        <v>0</v>
      </c>
      <c r="K41" s="64" t="n">
        <f aca="false">K42+K44+K46</f>
        <v>0</v>
      </c>
      <c r="L41" s="64" t="n">
        <f aca="false">L42+L44+L46</f>
        <v>0</v>
      </c>
      <c r="M41" s="64" t="n">
        <f aca="false">M42+M44+M46</f>
        <v>-271</v>
      </c>
      <c r="N41" s="64" t="n">
        <f aca="false">N42+N44+N46</f>
        <v>725.27</v>
      </c>
    </row>
    <row r="42" customFormat="false" ht="57.75" hidden="false" customHeight="false" outlineLevel="0" collapsed="false">
      <c r="A42" s="68" t="s">
        <v>114</v>
      </c>
      <c r="B42" s="69" t="s">
        <v>46</v>
      </c>
      <c r="C42" s="70" t="s">
        <v>115</v>
      </c>
      <c r="D42" s="69" t="s">
        <v>48</v>
      </c>
      <c r="E42" s="69" t="s">
        <v>108</v>
      </c>
      <c r="F42" s="58" t="n">
        <f aca="false">F43</f>
        <v>182</v>
      </c>
      <c r="G42" s="58" t="n">
        <f aca="false">G43</f>
        <v>0</v>
      </c>
      <c r="H42" s="58" t="n">
        <f aca="false">H43</f>
        <v>0</v>
      </c>
      <c r="I42" s="58" t="n">
        <f aca="false">I43</f>
        <v>0</v>
      </c>
      <c r="J42" s="58" t="n">
        <f aca="false">J43</f>
        <v>0</v>
      </c>
      <c r="K42" s="58" t="n">
        <f aca="false">K43</f>
        <v>0</v>
      </c>
      <c r="L42" s="58" t="n">
        <f aca="false">L43</f>
        <v>0</v>
      </c>
      <c r="M42" s="58" t="n">
        <f aca="false">M43</f>
        <v>-25</v>
      </c>
      <c r="N42" s="58" t="n">
        <f aca="false">N43</f>
        <v>157</v>
      </c>
      <c r="O42" s="79"/>
    </row>
    <row r="43" s="67" customFormat="true" ht="60" hidden="false" customHeight="false" outlineLevel="0" collapsed="false">
      <c r="A43" s="71" t="s">
        <v>116</v>
      </c>
      <c r="B43" s="72" t="s">
        <v>102</v>
      </c>
      <c r="C43" s="73" t="s">
        <v>115</v>
      </c>
      <c r="D43" s="69" t="s">
        <v>48</v>
      </c>
      <c r="E43" s="72" t="s">
        <v>108</v>
      </c>
      <c r="F43" s="64" t="n">
        <v>182</v>
      </c>
      <c r="G43" s="64"/>
      <c r="H43" s="64"/>
      <c r="I43" s="64"/>
      <c r="J43" s="64"/>
      <c r="K43" s="64"/>
      <c r="L43" s="64"/>
      <c r="M43" s="64" t="n">
        <v>-25</v>
      </c>
      <c r="N43" s="65" t="n">
        <f aca="false">SUM(F43:M43)</f>
        <v>157</v>
      </c>
    </row>
    <row r="44" customFormat="false" ht="72" hidden="false" customHeight="false" outlineLevel="0" collapsed="false">
      <c r="A44" s="68" t="s">
        <v>117</v>
      </c>
      <c r="B44" s="69" t="s">
        <v>46</v>
      </c>
      <c r="C44" s="70" t="s">
        <v>118</v>
      </c>
      <c r="D44" s="69" t="s">
        <v>48</v>
      </c>
      <c r="E44" s="69" t="s">
        <v>108</v>
      </c>
      <c r="F44" s="58" t="n">
        <f aca="false">F45</f>
        <v>228.26992</v>
      </c>
      <c r="G44" s="58" t="n">
        <f aca="false">G45</f>
        <v>0</v>
      </c>
      <c r="H44" s="58" t="n">
        <f aca="false">H45</f>
        <v>8E-005</v>
      </c>
      <c r="I44" s="58" t="n">
        <f aca="false">I45</f>
        <v>0</v>
      </c>
      <c r="J44" s="58" t="n">
        <f aca="false">J45</f>
        <v>0</v>
      </c>
      <c r="K44" s="58" t="n">
        <f aca="false">K45</f>
        <v>0</v>
      </c>
      <c r="L44" s="58" t="n">
        <f aca="false">L45</f>
        <v>0</v>
      </c>
      <c r="M44" s="58" t="n">
        <f aca="false">M45</f>
        <v>-198</v>
      </c>
      <c r="N44" s="58" t="n">
        <f aca="false">N45</f>
        <v>30.27</v>
      </c>
    </row>
    <row r="45" customFormat="false" ht="60" hidden="false" customHeight="false" outlineLevel="0" collapsed="false">
      <c r="A45" s="71" t="s">
        <v>119</v>
      </c>
      <c r="B45" s="72" t="s">
        <v>102</v>
      </c>
      <c r="C45" s="73" t="s">
        <v>118</v>
      </c>
      <c r="D45" s="69" t="s">
        <v>48</v>
      </c>
      <c r="E45" s="72" t="s">
        <v>108</v>
      </c>
      <c r="F45" s="64" t="n">
        <v>228.26992</v>
      </c>
      <c r="G45" s="64"/>
      <c r="H45" s="64" t="n">
        <v>8E-005</v>
      </c>
      <c r="I45" s="64"/>
      <c r="J45" s="64"/>
      <c r="K45" s="64"/>
      <c r="L45" s="64"/>
      <c r="M45" s="64" t="n">
        <v>-198</v>
      </c>
      <c r="N45" s="65" t="n">
        <f aca="false">SUM(F45:M45)</f>
        <v>30.27</v>
      </c>
    </row>
    <row r="46" s="60" customFormat="true" ht="33.75" hidden="false" customHeight="true" outlineLevel="0" collapsed="false">
      <c r="A46" s="68" t="s">
        <v>120</v>
      </c>
      <c r="B46" s="69" t="s">
        <v>46</v>
      </c>
      <c r="C46" s="70" t="s">
        <v>121</v>
      </c>
      <c r="D46" s="69" t="s">
        <v>48</v>
      </c>
      <c r="E46" s="69" t="s">
        <v>108</v>
      </c>
      <c r="F46" s="58" t="n">
        <f aca="false">F47</f>
        <v>586</v>
      </c>
      <c r="G46" s="58" t="n">
        <f aca="false">G47</f>
        <v>0</v>
      </c>
      <c r="H46" s="58" t="n">
        <f aca="false">H47</f>
        <v>0</v>
      </c>
      <c r="I46" s="58" t="n">
        <f aca="false">I47</f>
        <v>0</v>
      </c>
      <c r="J46" s="58" t="n">
        <f aca="false">J47</f>
        <v>0</v>
      </c>
      <c r="K46" s="58" t="n">
        <f aca="false">K47</f>
        <v>0</v>
      </c>
      <c r="L46" s="58" t="n">
        <f aca="false">L47</f>
        <v>0</v>
      </c>
      <c r="M46" s="58" t="n">
        <f aca="false">M47</f>
        <v>-48</v>
      </c>
      <c r="N46" s="58" t="n">
        <f aca="false">N47</f>
        <v>538</v>
      </c>
    </row>
    <row r="47" s="60" customFormat="true" ht="28.5" hidden="false" customHeight="true" outlineLevel="0" collapsed="false">
      <c r="A47" s="71" t="s">
        <v>122</v>
      </c>
      <c r="B47" s="72" t="s">
        <v>102</v>
      </c>
      <c r="C47" s="73" t="s">
        <v>123</v>
      </c>
      <c r="D47" s="69" t="s">
        <v>48</v>
      </c>
      <c r="E47" s="72" t="s">
        <v>108</v>
      </c>
      <c r="F47" s="64" t="n">
        <v>586</v>
      </c>
      <c r="G47" s="64"/>
      <c r="H47" s="64"/>
      <c r="I47" s="64"/>
      <c r="J47" s="64"/>
      <c r="K47" s="64"/>
      <c r="L47" s="64"/>
      <c r="M47" s="64" t="n">
        <v>-48</v>
      </c>
      <c r="N47" s="65" t="n">
        <f aca="false">SUM(F47:M47)</f>
        <v>538</v>
      </c>
    </row>
    <row r="48" customFormat="false" ht="0.75" hidden="true" customHeight="true" outlineLevel="0" collapsed="false">
      <c r="A48" s="55" t="s">
        <v>124</v>
      </c>
      <c r="B48" s="56" t="s">
        <v>46</v>
      </c>
      <c r="C48" s="57" t="s">
        <v>125</v>
      </c>
      <c r="D48" s="56" t="s">
        <v>48</v>
      </c>
      <c r="E48" s="56" t="s">
        <v>108</v>
      </c>
      <c r="F48" s="64" t="n">
        <f aca="false">F49</f>
        <v>0</v>
      </c>
      <c r="G48" s="64"/>
      <c r="H48" s="64"/>
      <c r="I48" s="64"/>
      <c r="J48" s="64"/>
      <c r="K48" s="64"/>
      <c r="L48" s="64"/>
      <c r="M48" s="64"/>
      <c r="N48" s="64" t="n">
        <f aca="false">N49</f>
        <v>0</v>
      </c>
    </row>
    <row r="49" customFormat="false" ht="24.75" hidden="true" customHeight="true" outlineLevel="0" collapsed="false">
      <c r="A49" s="61" t="s">
        <v>126</v>
      </c>
      <c r="B49" s="62" t="s">
        <v>46</v>
      </c>
      <c r="C49" s="63" t="s">
        <v>127</v>
      </c>
      <c r="D49" s="56" t="s">
        <v>48</v>
      </c>
      <c r="E49" s="62" t="s">
        <v>108</v>
      </c>
      <c r="F49" s="64" t="n">
        <f aca="false">F50</f>
        <v>0</v>
      </c>
      <c r="G49" s="64"/>
      <c r="H49" s="64"/>
      <c r="I49" s="64"/>
      <c r="J49" s="64"/>
      <c r="K49" s="64"/>
      <c r="L49" s="64"/>
      <c r="M49" s="64"/>
      <c r="N49" s="64" t="n">
        <f aca="false">N50</f>
        <v>0</v>
      </c>
    </row>
    <row r="50" customFormat="false" ht="47.25" hidden="true" customHeight="true" outlineLevel="0" collapsed="false">
      <c r="A50" s="61" t="s">
        <v>128</v>
      </c>
      <c r="B50" s="62" t="s">
        <v>102</v>
      </c>
      <c r="C50" s="63" t="s">
        <v>129</v>
      </c>
      <c r="D50" s="56" t="s">
        <v>48</v>
      </c>
      <c r="E50" s="62" t="s">
        <v>108</v>
      </c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27.75" hidden="false" customHeight="true" outlineLevel="0" collapsed="false">
      <c r="A51" s="55" t="s">
        <v>124</v>
      </c>
      <c r="B51" s="57" t="s">
        <v>46</v>
      </c>
      <c r="C51" s="57" t="s">
        <v>125</v>
      </c>
      <c r="D51" s="57" t="s">
        <v>48</v>
      </c>
      <c r="E51" s="57" t="s">
        <v>108</v>
      </c>
      <c r="F51" s="58" t="n">
        <f aca="false">F52</f>
        <v>0</v>
      </c>
      <c r="G51" s="58" t="n">
        <f aca="false">G52</f>
        <v>0</v>
      </c>
      <c r="H51" s="58" t="n">
        <f aca="false">H52</f>
        <v>0</v>
      </c>
      <c r="I51" s="58" t="n">
        <f aca="false">I52</f>
        <v>352.6</v>
      </c>
      <c r="J51" s="58" t="n">
        <f aca="false">J52</f>
        <v>0</v>
      </c>
      <c r="K51" s="58" t="n">
        <f aca="false">K52</f>
        <v>0</v>
      </c>
      <c r="L51" s="58" t="n">
        <f aca="false">L52</f>
        <v>0</v>
      </c>
      <c r="M51" s="58" t="n">
        <f aca="false">M52</f>
        <v>0</v>
      </c>
      <c r="N51" s="58" t="n">
        <f aca="false">N52</f>
        <v>352.6</v>
      </c>
    </row>
    <row r="52" customFormat="false" ht="46.5" hidden="false" customHeight="true" outlineLevel="0" collapsed="false">
      <c r="A52" s="55" t="s">
        <v>126</v>
      </c>
      <c r="B52" s="57" t="s">
        <v>46</v>
      </c>
      <c r="C52" s="57" t="s">
        <v>127</v>
      </c>
      <c r="D52" s="57" t="s">
        <v>48</v>
      </c>
      <c r="E52" s="57" t="s">
        <v>108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352.6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352.6</v>
      </c>
    </row>
    <row r="53" customFormat="false" ht="42" hidden="false" customHeight="true" outlineLevel="0" collapsed="false">
      <c r="A53" s="61" t="s">
        <v>130</v>
      </c>
      <c r="B53" s="63" t="s">
        <v>102</v>
      </c>
      <c r="C53" s="63" t="s">
        <v>131</v>
      </c>
      <c r="D53" s="63" t="s">
        <v>48</v>
      </c>
      <c r="E53" s="63" t="s">
        <v>108</v>
      </c>
      <c r="F53" s="64" t="n">
        <v>0</v>
      </c>
      <c r="G53" s="64"/>
      <c r="H53" s="64"/>
      <c r="I53" s="64" t="n">
        <v>352.6</v>
      </c>
      <c r="J53" s="64"/>
      <c r="K53" s="64"/>
      <c r="L53" s="64"/>
      <c r="M53" s="64"/>
      <c r="N53" s="65" t="n">
        <f aca="false">SUM(F53:M53)</f>
        <v>352.6</v>
      </c>
    </row>
    <row r="54" customFormat="false" ht="83.25" hidden="false" customHeight="true" outlineLevel="0" collapsed="false">
      <c r="A54" s="80" t="s">
        <v>132</v>
      </c>
      <c r="B54" s="56" t="s">
        <v>46</v>
      </c>
      <c r="C54" s="57" t="s">
        <v>133</v>
      </c>
      <c r="D54" s="56" t="s">
        <v>48</v>
      </c>
      <c r="E54" s="56" t="s">
        <v>108</v>
      </c>
      <c r="F54" s="58" t="n">
        <f aca="false">F55</f>
        <v>355.56</v>
      </c>
      <c r="G54" s="58" t="n">
        <f aca="false">G55</f>
        <v>0</v>
      </c>
      <c r="H54" s="58" t="n">
        <f aca="false">H55</f>
        <v>0</v>
      </c>
      <c r="I54" s="58" t="n">
        <f aca="false">I55</f>
        <v>0</v>
      </c>
      <c r="J54" s="58" t="n">
        <f aca="false">J55</f>
        <v>0</v>
      </c>
      <c r="K54" s="58" t="n">
        <f aca="false">K55</f>
        <v>0</v>
      </c>
      <c r="L54" s="58" t="n">
        <f aca="false">L55</f>
        <v>0</v>
      </c>
      <c r="M54" s="58" t="n">
        <f aca="false">M55</f>
        <v>70</v>
      </c>
      <c r="N54" s="58" t="n">
        <f aca="false">N55</f>
        <v>425.56</v>
      </c>
    </row>
    <row r="55" customFormat="false" ht="42.75" hidden="false" customHeight="true" outlineLevel="0" collapsed="false">
      <c r="A55" s="66" t="s">
        <v>134</v>
      </c>
      <c r="B55" s="62" t="s">
        <v>102</v>
      </c>
      <c r="C55" s="63" t="s">
        <v>135</v>
      </c>
      <c r="D55" s="56" t="s">
        <v>48</v>
      </c>
      <c r="E55" s="62" t="s">
        <v>108</v>
      </c>
      <c r="F55" s="64" t="n">
        <v>355.56</v>
      </c>
      <c r="G55" s="64"/>
      <c r="H55" s="64"/>
      <c r="I55" s="64"/>
      <c r="J55" s="64"/>
      <c r="K55" s="64"/>
      <c r="L55" s="64"/>
      <c r="M55" s="64" t="n">
        <v>70</v>
      </c>
      <c r="N55" s="65" t="n">
        <f aca="false">SUM(F55:M55)</f>
        <v>425.56</v>
      </c>
    </row>
    <row r="56" customFormat="false" ht="29.25" hidden="false" customHeight="false" outlineLevel="0" collapsed="false">
      <c r="A56" s="55" t="s">
        <v>136</v>
      </c>
      <c r="B56" s="56" t="s">
        <v>46</v>
      </c>
      <c r="C56" s="57" t="s">
        <v>137</v>
      </c>
      <c r="D56" s="56" t="s">
        <v>48</v>
      </c>
      <c r="E56" s="56" t="s">
        <v>46</v>
      </c>
      <c r="F56" s="58" t="n">
        <f aca="false">F57</f>
        <v>1050</v>
      </c>
      <c r="G56" s="58" t="n">
        <f aca="false">G57</f>
        <v>0</v>
      </c>
      <c r="H56" s="58" t="n">
        <f aca="false">H57</f>
        <v>0</v>
      </c>
      <c r="I56" s="58" t="n">
        <f aca="false">I57</f>
        <v>0</v>
      </c>
      <c r="J56" s="58" t="n">
        <f aca="false">J57+J61</f>
        <v>1006.507</v>
      </c>
      <c r="K56" s="58" t="n">
        <f aca="false">K57+K61</f>
        <v>0</v>
      </c>
      <c r="L56" s="58" t="n">
        <f aca="false">L57+L61</f>
        <v>0</v>
      </c>
      <c r="M56" s="58" t="n">
        <f aca="false">M57+M61</f>
        <v>0</v>
      </c>
      <c r="N56" s="58" t="n">
        <f aca="false">N57+N61</f>
        <v>2056.507</v>
      </c>
    </row>
    <row r="57" customFormat="false" ht="22.5" hidden="false" customHeight="true" outlineLevel="0" collapsed="false">
      <c r="A57" s="55" t="s">
        <v>138</v>
      </c>
      <c r="B57" s="56" t="s">
        <v>46</v>
      </c>
      <c r="C57" s="57" t="s">
        <v>139</v>
      </c>
      <c r="D57" s="56" t="s">
        <v>48</v>
      </c>
      <c r="E57" s="56" t="s">
        <v>140</v>
      </c>
      <c r="F57" s="58" t="n">
        <f aca="false">F58</f>
        <v>1050</v>
      </c>
      <c r="G57" s="58" t="n">
        <f aca="false">G58</f>
        <v>0</v>
      </c>
      <c r="H57" s="58" t="n">
        <f aca="false">H58</f>
        <v>0</v>
      </c>
      <c r="I57" s="58" t="n">
        <f aca="false">I58</f>
        <v>0</v>
      </c>
      <c r="J57" s="58" t="n">
        <f aca="false">J58</f>
        <v>0</v>
      </c>
      <c r="K57" s="58" t="n">
        <f aca="false">K58</f>
        <v>0</v>
      </c>
      <c r="L57" s="58" t="n">
        <f aca="false">L58</f>
        <v>0</v>
      </c>
      <c r="M57" s="58" t="n">
        <f aca="false">M58</f>
        <v>0</v>
      </c>
      <c r="N57" s="58" t="n">
        <f aca="false">N58</f>
        <v>1050</v>
      </c>
    </row>
    <row r="58" s="60" customFormat="true" ht="25.5" hidden="false" customHeight="true" outlineLevel="0" collapsed="false">
      <c r="A58" s="55" t="s">
        <v>141</v>
      </c>
      <c r="B58" s="56" t="s">
        <v>46</v>
      </c>
      <c r="C58" s="57" t="s">
        <v>142</v>
      </c>
      <c r="D58" s="56" t="s">
        <v>48</v>
      </c>
      <c r="E58" s="56" t="s">
        <v>140</v>
      </c>
      <c r="F58" s="58" t="n">
        <f aca="false">F59</f>
        <v>1050</v>
      </c>
      <c r="G58" s="58" t="n">
        <f aca="false">G59</f>
        <v>0</v>
      </c>
      <c r="H58" s="58" t="n">
        <f aca="false">H59</f>
        <v>0</v>
      </c>
      <c r="I58" s="58" t="n">
        <f aca="false">I59</f>
        <v>0</v>
      </c>
      <c r="J58" s="58" t="n">
        <f aca="false">J59</f>
        <v>0</v>
      </c>
      <c r="K58" s="58" t="n">
        <f aca="false">K59</f>
        <v>0</v>
      </c>
      <c r="L58" s="58" t="n">
        <f aca="false">L59</f>
        <v>0</v>
      </c>
      <c r="M58" s="58" t="n">
        <f aca="false">M59</f>
        <v>0</v>
      </c>
      <c r="N58" s="58" t="n">
        <f aca="false">N59</f>
        <v>1050</v>
      </c>
    </row>
    <row r="59" s="60" customFormat="true" ht="36.75" hidden="false" customHeight="true" outlineLevel="0" collapsed="false">
      <c r="A59" s="81" t="s">
        <v>143</v>
      </c>
      <c r="B59" s="82" t="s">
        <v>102</v>
      </c>
      <c r="C59" s="63" t="s">
        <v>144</v>
      </c>
      <c r="D59" s="56" t="s">
        <v>48</v>
      </c>
      <c r="E59" s="62" t="s">
        <v>140</v>
      </c>
      <c r="F59" s="64" t="n">
        <f aca="false">F60</f>
        <v>1050</v>
      </c>
      <c r="G59" s="64" t="n">
        <f aca="false">G60</f>
        <v>0</v>
      </c>
      <c r="H59" s="64" t="n">
        <f aca="false">H60</f>
        <v>0</v>
      </c>
      <c r="I59" s="64" t="n">
        <f aca="false">I60</f>
        <v>0</v>
      </c>
      <c r="J59" s="64" t="n">
        <f aca="false">J60</f>
        <v>0</v>
      </c>
      <c r="K59" s="64" t="n">
        <f aca="false">K60</f>
        <v>0</v>
      </c>
      <c r="L59" s="64" t="n">
        <f aca="false">L60</f>
        <v>0</v>
      </c>
      <c r="M59" s="64" t="n">
        <f aca="false">M60</f>
        <v>0</v>
      </c>
      <c r="N59" s="64" t="n">
        <f aca="false">N60</f>
        <v>1050</v>
      </c>
    </row>
    <row r="60" s="60" customFormat="true" ht="31.5" hidden="false" customHeight="true" outlineLevel="0" collapsed="false">
      <c r="A60" s="83" t="s">
        <v>145</v>
      </c>
      <c r="B60" s="62" t="s">
        <v>102</v>
      </c>
      <c r="C60" s="63" t="s">
        <v>146</v>
      </c>
      <c r="D60" s="56" t="s">
        <v>48</v>
      </c>
      <c r="E60" s="62" t="s">
        <v>140</v>
      </c>
      <c r="F60" s="64" t="n">
        <v>1050</v>
      </c>
      <c r="G60" s="64"/>
      <c r="H60" s="64"/>
      <c r="I60" s="64"/>
      <c r="J60" s="64"/>
      <c r="K60" s="64"/>
      <c r="L60" s="64"/>
      <c r="M60" s="64"/>
      <c r="N60" s="65" t="n">
        <f aca="false">SUM(F60:M60)</f>
        <v>1050</v>
      </c>
    </row>
    <row r="61" s="60" customFormat="true" ht="15.75" hidden="false" customHeight="false" outlineLevel="0" collapsed="false">
      <c r="A61" s="83" t="s">
        <v>147</v>
      </c>
      <c r="B61" s="62" t="s">
        <v>102</v>
      </c>
      <c r="C61" s="63" t="s">
        <v>148</v>
      </c>
      <c r="D61" s="56" t="s">
        <v>48</v>
      </c>
      <c r="E61" s="62" t="s">
        <v>140</v>
      </c>
      <c r="F61" s="64"/>
      <c r="G61" s="64"/>
      <c r="H61" s="64"/>
      <c r="I61" s="64"/>
      <c r="J61" s="64" t="n">
        <f aca="false">J62</f>
        <v>1006.507</v>
      </c>
      <c r="K61" s="64" t="n">
        <f aca="false">K62</f>
        <v>0</v>
      </c>
      <c r="L61" s="64" t="n">
        <f aca="false">L62</f>
        <v>0</v>
      </c>
      <c r="M61" s="64" t="n">
        <f aca="false">M62</f>
        <v>0</v>
      </c>
      <c r="N61" s="64" t="n">
        <f aca="false">N62</f>
        <v>1006.507</v>
      </c>
    </row>
    <row r="62" s="60" customFormat="true" ht="15.75" hidden="false" customHeight="false" outlineLevel="0" collapsed="false">
      <c r="A62" s="83" t="s">
        <v>147</v>
      </c>
      <c r="B62" s="62" t="s">
        <v>102</v>
      </c>
      <c r="C62" s="63" t="s">
        <v>149</v>
      </c>
      <c r="D62" s="56" t="s">
        <v>48</v>
      </c>
      <c r="E62" s="62" t="s">
        <v>140</v>
      </c>
      <c r="F62" s="64"/>
      <c r="G62" s="64"/>
      <c r="H62" s="64"/>
      <c r="I62" s="64"/>
      <c r="J62" s="64" t="n">
        <v>1006.507</v>
      </c>
      <c r="K62" s="64"/>
      <c r="L62" s="64"/>
      <c r="M62" s="64"/>
      <c r="N62" s="65" t="n">
        <f aca="false">SUM(F62:M62)</f>
        <v>1006.507</v>
      </c>
    </row>
    <row r="63" s="60" customFormat="true" ht="33" hidden="false" customHeight="true" outlineLevel="0" collapsed="false">
      <c r="A63" s="55" t="s">
        <v>150</v>
      </c>
      <c r="B63" s="56" t="s">
        <v>46</v>
      </c>
      <c r="C63" s="57" t="s">
        <v>151</v>
      </c>
      <c r="D63" s="56" t="s">
        <v>48</v>
      </c>
      <c r="E63" s="56" t="s">
        <v>46</v>
      </c>
      <c r="F63" s="58" t="n">
        <f aca="false">F64+F67</f>
        <v>12.5</v>
      </c>
      <c r="G63" s="58" t="n">
        <f aca="false">G64+G67</f>
        <v>0</v>
      </c>
      <c r="H63" s="58" t="n">
        <f aca="false">H64+H67</f>
        <v>0</v>
      </c>
      <c r="I63" s="58" t="n">
        <f aca="false">I64+I67</f>
        <v>157.652</v>
      </c>
      <c r="J63" s="58" t="n">
        <f aca="false">J64+J67</f>
        <v>0</v>
      </c>
      <c r="K63" s="58" t="n">
        <f aca="false">K64+K67</f>
        <v>0</v>
      </c>
      <c r="L63" s="58" t="n">
        <f aca="false">L64+L67</f>
        <v>0</v>
      </c>
      <c r="M63" s="58" t="n">
        <f aca="false">M64+M67</f>
        <v>122</v>
      </c>
      <c r="N63" s="58" t="n">
        <f aca="false">N64+N67</f>
        <v>292.152</v>
      </c>
    </row>
    <row r="64" s="60" customFormat="true" ht="72" hidden="true" customHeight="true" outlineLevel="0" collapsed="false">
      <c r="A64" s="84" t="s">
        <v>152</v>
      </c>
      <c r="B64" s="85" t="s">
        <v>46</v>
      </c>
      <c r="C64" s="86" t="s">
        <v>153</v>
      </c>
      <c r="D64" s="85" t="s">
        <v>48</v>
      </c>
      <c r="E64" s="85" t="s">
        <v>46</v>
      </c>
      <c r="F64" s="58" t="n">
        <f aca="false">F65</f>
        <v>0</v>
      </c>
      <c r="G64" s="58" t="n">
        <f aca="false">G65</f>
        <v>0</v>
      </c>
      <c r="H64" s="58" t="n">
        <f aca="false">H65</f>
        <v>0</v>
      </c>
      <c r="I64" s="58" t="n">
        <f aca="false">I65</f>
        <v>0</v>
      </c>
      <c r="J64" s="58" t="n">
        <f aca="false">J65</f>
        <v>0</v>
      </c>
      <c r="K64" s="58" t="n">
        <f aca="false">K65</f>
        <v>0</v>
      </c>
      <c r="L64" s="58" t="n">
        <f aca="false">L65</f>
        <v>0</v>
      </c>
      <c r="M64" s="58" t="n">
        <f aca="false">M65</f>
        <v>0</v>
      </c>
      <c r="N64" s="58" t="n">
        <f aca="false">N65</f>
        <v>0</v>
      </c>
    </row>
    <row r="65" s="60" customFormat="true" ht="75" hidden="true" customHeight="false" outlineLevel="0" collapsed="false">
      <c r="A65" s="87" t="s">
        <v>154</v>
      </c>
      <c r="B65" s="85" t="s">
        <v>46</v>
      </c>
      <c r="C65" s="86" t="s">
        <v>155</v>
      </c>
      <c r="D65" s="85" t="s">
        <v>48</v>
      </c>
      <c r="E65" s="85" t="s">
        <v>46</v>
      </c>
      <c r="F65" s="58" t="n">
        <f aca="false">F66</f>
        <v>0</v>
      </c>
      <c r="G65" s="58" t="n">
        <f aca="false">G66</f>
        <v>0</v>
      </c>
      <c r="H65" s="58" t="n">
        <f aca="false">H66</f>
        <v>0</v>
      </c>
      <c r="I65" s="58" t="n">
        <f aca="false">I66</f>
        <v>0</v>
      </c>
      <c r="J65" s="58" t="n">
        <f aca="false">J66</f>
        <v>0</v>
      </c>
      <c r="K65" s="58" t="n">
        <f aca="false">K66</f>
        <v>0</v>
      </c>
      <c r="L65" s="58" t="n">
        <f aca="false">L66</f>
        <v>0</v>
      </c>
      <c r="M65" s="58" t="n">
        <f aca="false">M66</f>
        <v>0</v>
      </c>
      <c r="N65" s="58" t="n">
        <f aca="false">N66</f>
        <v>0</v>
      </c>
    </row>
    <row r="66" s="60" customFormat="true" ht="75" hidden="true" customHeight="false" outlineLevel="0" collapsed="false">
      <c r="A66" s="88" t="s">
        <v>134</v>
      </c>
      <c r="B66" s="89" t="s">
        <v>102</v>
      </c>
      <c r="C66" s="90" t="s">
        <v>156</v>
      </c>
      <c r="D66" s="89" t="s">
        <v>48</v>
      </c>
      <c r="E66" s="89" t="s">
        <v>157</v>
      </c>
      <c r="F66" s="64"/>
      <c r="G66" s="64"/>
      <c r="H66" s="64"/>
      <c r="I66" s="64"/>
      <c r="J66" s="64"/>
      <c r="K66" s="64"/>
      <c r="L66" s="64"/>
      <c r="M66" s="64"/>
      <c r="N66" s="64" t="n">
        <v>0</v>
      </c>
    </row>
    <row r="67" s="60" customFormat="true" ht="43.5" hidden="false" customHeight="false" outlineLevel="0" collapsed="false">
      <c r="A67" s="55" t="s">
        <v>158</v>
      </c>
      <c r="B67" s="56" t="s">
        <v>46</v>
      </c>
      <c r="C67" s="57" t="s">
        <v>159</v>
      </c>
      <c r="D67" s="56" t="s">
        <v>48</v>
      </c>
      <c r="E67" s="56" t="s">
        <v>160</v>
      </c>
      <c r="F67" s="58" t="n">
        <f aca="false">F68+F70</f>
        <v>12.5</v>
      </c>
      <c r="G67" s="58" t="n">
        <f aca="false">G68+G70</f>
        <v>0</v>
      </c>
      <c r="H67" s="58" t="n">
        <f aca="false">H68+H70</f>
        <v>0</v>
      </c>
      <c r="I67" s="58" t="n">
        <f aca="false">I68+I70</f>
        <v>157.652</v>
      </c>
      <c r="J67" s="58" t="n">
        <f aca="false">J68+J70</f>
        <v>0</v>
      </c>
      <c r="K67" s="58" t="n">
        <f aca="false">K68+K70</f>
        <v>0</v>
      </c>
      <c r="L67" s="58" t="n">
        <f aca="false">L68+L70</f>
        <v>0</v>
      </c>
      <c r="M67" s="58" t="n">
        <f aca="false">M68+M70</f>
        <v>122</v>
      </c>
      <c r="N67" s="58" t="n">
        <f aca="false">N68+N70</f>
        <v>292.152</v>
      </c>
    </row>
    <row r="68" s="60" customFormat="true" ht="50.25" hidden="false" customHeight="true" outlineLevel="0" collapsed="false">
      <c r="A68" s="55" t="s">
        <v>161</v>
      </c>
      <c r="B68" s="56" t="s">
        <v>46</v>
      </c>
      <c r="C68" s="57" t="s">
        <v>162</v>
      </c>
      <c r="D68" s="56" t="s">
        <v>48</v>
      </c>
      <c r="E68" s="56" t="s">
        <v>160</v>
      </c>
      <c r="F68" s="64" t="n">
        <f aca="false">F69</f>
        <v>12.5</v>
      </c>
      <c r="G68" s="64" t="n">
        <f aca="false">G69</f>
        <v>0</v>
      </c>
      <c r="H68" s="64" t="n">
        <f aca="false">H69</f>
        <v>0</v>
      </c>
      <c r="I68" s="64" t="n">
        <f aca="false">I69</f>
        <v>55</v>
      </c>
      <c r="J68" s="64" t="n">
        <f aca="false">J69</f>
        <v>0</v>
      </c>
      <c r="K68" s="64" t="n">
        <f aca="false">K69</f>
        <v>0</v>
      </c>
      <c r="L68" s="64" t="n">
        <f aca="false">L69</f>
        <v>0</v>
      </c>
      <c r="M68" s="64" t="n">
        <f aca="false">M69</f>
        <v>122</v>
      </c>
      <c r="N68" s="64" t="n">
        <f aca="false">N69</f>
        <v>189.5</v>
      </c>
    </row>
    <row r="69" s="60" customFormat="true" ht="30" hidden="false" customHeight="false" outlineLevel="0" collapsed="false">
      <c r="A69" s="61" t="s">
        <v>163</v>
      </c>
      <c r="B69" s="62" t="s">
        <v>102</v>
      </c>
      <c r="C69" s="63" t="s">
        <v>164</v>
      </c>
      <c r="D69" s="56" t="s">
        <v>48</v>
      </c>
      <c r="E69" s="62" t="s">
        <v>160</v>
      </c>
      <c r="F69" s="64" t="n">
        <v>12.5</v>
      </c>
      <c r="G69" s="64"/>
      <c r="H69" s="64"/>
      <c r="I69" s="64" t="n">
        <v>55</v>
      </c>
      <c r="J69" s="64"/>
      <c r="K69" s="64"/>
      <c r="L69" s="64"/>
      <c r="M69" s="64" t="n">
        <v>122</v>
      </c>
      <c r="N69" s="65" t="n">
        <f aca="false">SUM(F69:M69)</f>
        <v>189.5</v>
      </c>
    </row>
    <row r="70" s="60" customFormat="true" ht="29.25" hidden="false" customHeight="false" outlineLevel="0" collapsed="false">
      <c r="A70" s="55" t="s">
        <v>165</v>
      </c>
      <c r="B70" s="56" t="s">
        <v>46</v>
      </c>
      <c r="C70" s="57" t="s">
        <v>166</v>
      </c>
      <c r="D70" s="56" t="s">
        <v>48</v>
      </c>
      <c r="E70" s="56" t="s">
        <v>160</v>
      </c>
      <c r="F70" s="58" t="n">
        <f aca="false">F71</f>
        <v>0</v>
      </c>
      <c r="G70" s="58" t="n">
        <f aca="false">G71</f>
        <v>0</v>
      </c>
      <c r="H70" s="58" t="n">
        <f aca="false">H71</f>
        <v>0</v>
      </c>
      <c r="I70" s="58" t="n">
        <f aca="false">I71</f>
        <v>102.652</v>
      </c>
      <c r="J70" s="58" t="n">
        <f aca="false">J71</f>
        <v>0</v>
      </c>
      <c r="K70" s="58" t="n">
        <f aca="false">K71</f>
        <v>0</v>
      </c>
      <c r="L70" s="58" t="n">
        <f aca="false">L71</f>
        <v>0</v>
      </c>
      <c r="M70" s="58" t="n">
        <f aca="false">M71</f>
        <v>0</v>
      </c>
      <c r="N70" s="58" t="n">
        <f aca="false">N71</f>
        <v>102.652</v>
      </c>
    </row>
    <row r="71" s="60" customFormat="true" ht="59.25" hidden="false" customHeight="true" outlineLevel="0" collapsed="false">
      <c r="A71" s="91" t="s">
        <v>167</v>
      </c>
      <c r="B71" s="62" t="s">
        <v>102</v>
      </c>
      <c r="C71" s="63" t="s">
        <v>168</v>
      </c>
      <c r="D71" s="56" t="s">
        <v>48</v>
      </c>
      <c r="E71" s="62" t="s">
        <v>160</v>
      </c>
      <c r="F71" s="64" t="n">
        <v>0</v>
      </c>
      <c r="G71" s="64"/>
      <c r="H71" s="64"/>
      <c r="I71" s="64" t="n">
        <v>102.652</v>
      </c>
      <c r="J71" s="64"/>
      <c r="K71" s="64"/>
      <c r="L71" s="64"/>
      <c r="M71" s="64"/>
      <c r="N71" s="65" t="n">
        <f aca="false">SUM(F71:M71)</f>
        <v>102.652</v>
      </c>
    </row>
    <row r="72" s="60" customFormat="true" ht="15.75" hidden="false" customHeight="false" outlineLevel="0" collapsed="false">
      <c r="A72" s="91" t="s">
        <v>169</v>
      </c>
      <c r="B72" s="62" t="s">
        <v>102</v>
      </c>
      <c r="C72" s="63" t="s">
        <v>170</v>
      </c>
      <c r="D72" s="56" t="s">
        <v>48</v>
      </c>
      <c r="E72" s="62" t="s">
        <v>171</v>
      </c>
      <c r="F72" s="64"/>
      <c r="G72" s="64"/>
      <c r="H72" s="64"/>
      <c r="I72" s="64"/>
      <c r="J72" s="64"/>
      <c r="K72" s="64"/>
      <c r="L72" s="64"/>
      <c r="M72" s="64" t="n">
        <f aca="false">M73+M75</f>
        <v>3</v>
      </c>
      <c r="N72" s="64" t="n">
        <f aca="false">N73+N75</f>
        <v>3</v>
      </c>
    </row>
    <row r="73" s="60" customFormat="true" ht="30" hidden="false" customHeight="false" outlineLevel="0" collapsed="false">
      <c r="A73" s="91" t="s">
        <v>172</v>
      </c>
      <c r="B73" s="62" t="s">
        <v>102</v>
      </c>
      <c r="C73" s="63" t="s">
        <v>173</v>
      </c>
      <c r="D73" s="56" t="s">
        <v>48</v>
      </c>
      <c r="E73" s="62" t="s">
        <v>171</v>
      </c>
      <c r="F73" s="64"/>
      <c r="G73" s="64"/>
      <c r="H73" s="64"/>
      <c r="I73" s="64"/>
      <c r="J73" s="64"/>
      <c r="K73" s="64"/>
      <c r="L73" s="64"/>
      <c r="M73" s="64" t="n">
        <f aca="false">M74</f>
        <v>3</v>
      </c>
      <c r="N73" s="64" t="n">
        <f aca="false">N74</f>
        <v>3</v>
      </c>
    </row>
    <row r="74" s="60" customFormat="true" ht="30" hidden="false" customHeight="false" outlineLevel="0" collapsed="false">
      <c r="A74" s="91" t="s">
        <v>172</v>
      </c>
      <c r="B74" s="62" t="s">
        <v>102</v>
      </c>
      <c r="C74" s="63" t="s">
        <v>174</v>
      </c>
      <c r="D74" s="56" t="s">
        <v>48</v>
      </c>
      <c r="E74" s="62" t="s">
        <v>171</v>
      </c>
      <c r="F74" s="64"/>
      <c r="G74" s="64"/>
      <c r="H74" s="64"/>
      <c r="I74" s="64"/>
      <c r="J74" s="64"/>
      <c r="K74" s="64"/>
      <c r="L74" s="64"/>
      <c r="M74" s="64" t="n">
        <v>3</v>
      </c>
      <c r="N74" s="65" t="n">
        <f aca="false">SUM(F74:M74)</f>
        <v>3</v>
      </c>
    </row>
    <row r="75" s="60" customFormat="true" ht="15.75" hidden="true" customHeight="false" outlineLevel="0" collapsed="false">
      <c r="A75" s="92" t="s">
        <v>169</v>
      </c>
      <c r="B75" s="93" t="s">
        <v>46</v>
      </c>
      <c r="C75" s="56" t="s">
        <v>175</v>
      </c>
      <c r="D75" s="56" t="s">
        <v>48</v>
      </c>
      <c r="E75" s="56" t="s">
        <v>46</v>
      </c>
      <c r="F75" s="58" t="n">
        <f aca="false">F76</f>
        <v>0</v>
      </c>
      <c r="G75" s="58"/>
      <c r="H75" s="58"/>
      <c r="I75" s="58"/>
      <c r="J75" s="58"/>
      <c r="K75" s="58"/>
      <c r="L75" s="58"/>
      <c r="M75" s="58"/>
      <c r="N75" s="58" t="n">
        <f aca="false">N76</f>
        <v>0</v>
      </c>
    </row>
    <row r="76" s="60" customFormat="true" ht="15.75" hidden="true" customHeight="false" outlineLevel="0" collapsed="false">
      <c r="A76" s="92" t="s">
        <v>176</v>
      </c>
      <c r="B76" s="93" t="s">
        <v>46</v>
      </c>
      <c r="C76" s="56" t="s">
        <v>177</v>
      </c>
      <c r="D76" s="56" t="s">
        <v>48</v>
      </c>
      <c r="E76" s="56" t="s">
        <v>178</v>
      </c>
      <c r="F76" s="58" t="n">
        <f aca="false">F77</f>
        <v>0</v>
      </c>
      <c r="G76" s="58"/>
      <c r="H76" s="58"/>
      <c r="I76" s="58"/>
      <c r="J76" s="58"/>
      <c r="K76" s="58"/>
      <c r="L76" s="58"/>
      <c r="M76" s="58"/>
      <c r="N76" s="58" t="n">
        <f aca="false">N77</f>
        <v>0</v>
      </c>
    </row>
    <row r="77" s="60" customFormat="true" ht="60" hidden="true" customHeight="false" outlineLevel="0" collapsed="false">
      <c r="A77" s="94" t="s">
        <v>179</v>
      </c>
      <c r="B77" s="95" t="n">
        <v>990</v>
      </c>
      <c r="C77" s="62" t="s">
        <v>180</v>
      </c>
      <c r="D77" s="56" t="s">
        <v>48</v>
      </c>
      <c r="E77" s="62" t="s">
        <v>171</v>
      </c>
      <c r="F77" s="64" t="n">
        <v>0</v>
      </c>
      <c r="G77" s="64"/>
      <c r="H77" s="64"/>
      <c r="I77" s="64"/>
      <c r="J77" s="64"/>
      <c r="K77" s="64"/>
      <c r="L77" s="64"/>
      <c r="M77" s="64"/>
      <c r="N77" s="64" t="n">
        <v>0</v>
      </c>
    </row>
    <row r="78" s="60" customFormat="true" ht="15.75" hidden="true" customHeight="false" outlineLevel="0" collapsed="false">
      <c r="A78" s="94" t="s">
        <v>181</v>
      </c>
      <c r="B78" s="62" t="s">
        <v>46</v>
      </c>
      <c r="C78" s="63" t="s">
        <v>182</v>
      </c>
      <c r="D78" s="56" t="s">
        <v>48</v>
      </c>
      <c r="E78" s="62"/>
      <c r="F78" s="64"/>
      <c r="G78" s="64"/>
      <c r="H78" s="64"/>
      <c r="I78" s="64"/>
      <c r="J78" s="64"/>
      <c r="K78" s="64" t="n">
        <f aca="false">K79</f>
        <v>1006.507</v>
      </c>
      <c r="L78" s="64" t="n">
        <f aca="false">L79</f>
        <v>-1006.507</v>
      </c>
      <c r="M78" s="64" t="n">
        <f aca="false">M79</f>
        <v>0</v>
      </c>
      <c r="N78" s="64" t="n">
        <f aca="false">N79</f>
        <v>0</v>
      </c>
    </row>
    <row r="79" s="60" customFormat="true" ht="15.75" hidden="true" customHeight="false" outlineLevel="0" collapsed="false">
      <c r="A79" s="94" t="s">
        <v>181</v>
      </c>
      <c r="B79" s="62" t="s">
        <v>102</v>
      </c>
      <c r="C79" s="63" t="s">
        <v>182</v>
      </c>
      <c r="D79" s="56" t="s">
        <v>48</v>
      </c>
      <c r="E79" s="62"/>
      <c r="F79" s="64"/>
      <c r="G79" s="64"/>
      <c r="H79" s="64"/>
      <c r="I79" s="64"/>
      <c r="J79" s="64"/>
      <c r="K79" s="64" t="n">
        <v>1006.507</v>
      </c>
      <c r="L79" s="64" t="n">
        <v>-1006.507</v>
      </c>
      <c r="M79" s="64"/>
      <c r="N79" s="65" t="n">
        <f aca="false">SUM(F79:M79)</f>
        <v>0</v>
      </c>
    </row>
    <row r="80" s="60" customFormat="true" ht="15.75" hidden="false" customHeight="false" outlineLevel="0" collapsed="false">
      <c r="A80" s="84" t="s">
        <v>183</v>
      </c>
      <c r="B80" s="85" t="s">
        <v>46</v>
      </c>
      <c r="C80" s="86" t="s">
        <v>184</v>
      </c>
      <c r="D80" s="85" t="s">
        <v>48</v>
      </c>
      <c r="E80" s="85" t="s">
        <v>46</v>
      </c>
      <c r="F80" s="58" t="n">
        <f aca="false">F81+F104+F106</f>
        <v>61259.34</v>
      </c>
      <c r="G80" s="58" t="n">
        <f aca="false">G81+G104+G106</f>
        <v>4908.3</v>
      </c>
      <c r="H80" s="58" t="n">
        <f aca="false">H81+H104+H106</f>
        <v>-847.35</v>
      </c>
      <c r="I80" s="58" t="n">
        <f aca="false">I81+I104+I106</f>
        <v>250</v>
      </c>
      <c r="J80" s="58" t="n">
        <f aca="false">J81+J104+J106</f>
        <v>600</v>
      </c>
      <c r="K80" s="58" t="n">
        <f aca="false">K81+K104+K106</f>
        <v>-2372.407</v>
      </c>
      <c r="L80" s="58" t="n">
        <f aca="false">L81+L104+L106</f>
        <v>-2706.66</v>
      </c>
      <c r="M80" s="58" t="n">
        <f aca="false">M81+M104+M106</f>
        <v>498</v>
      </c>
      <c r="N80" s="58" t="n">
        <f aca="false">N81+N104+N106</f>
        <v>61589.223</v>
      </c>
    </row>
    <row r="81" s="60" customFormat="true" ht="36.75" hidden="false" customHeight="true" outlineLevel="0" collapsed="false">
      <c r="A81" s="84" t="s">
        <v>185</v>
      </c>
      <c r="B81" s="85" t="s">
        <v>46</v>
      </c>
      <c r="C81" s="86" t="s">
        <v>186</v>
      </c>
      <c r="D81" s="85" t="s">
        <v>48</v>
      </c>
      <c r="E81" s="85" t="s">
        <v>46</v>
      </c>
      <c r="F81" s="58" t="n">
        <f aca="false">F82+F85+F96+F101</f>
        <v>61259.34</v>
      </c>
      <c r="G81" s="58" t="n">
        <f aca="false">G82+G85+G96+G101</f>
        <v>4908.3</v>
      </c>
      <c r="H81" s="58" t="n">
        <f aca="false">H82+H85+H96+H101</f>
        <v>-847.35</v>
      </c>
      <c r="I81" s="58" t="n">
        <f aca="false">I82+I85+I96+I101</f>
        <v>250</v>
      </c>
      <c r="J81" s="58" t="n">
        <f aca="false">J82+J85+J96+J101</f>
        <v>600</v>
      </c>
      <c r="K81" s="58" t="n">
        <f aca="false">K82+K85+K96+K101</f>
        <v>-1365.9</v>
      </c>
      <c r="L81" s="58" t="n">
        <f aca="false">L82+L85+L96+L101</f>
        <v>-2706.66</v>
      </c>
      <c r="M81" s="58" t="n">
        <f aca="false">M82+M85+M96+M101</f>
        <v>498</v>
      </c>
      <c r="N81" s="58" t="n">
        <f aca="false">N82+N85+N96+N101</f>
        <v>62595.73</v>
      </c>
    </row>
    <row r="82" s="40" customFormat="true" ht="36.75" hidden="true" customHeight="true" outlineLevel="0" collapsed="false">
      <c r="A82" s="84" t="s">
        <v>187</v>
      </c>
      <c r="B82" s="85" t="s">
        <v>46</v>
      </c>
      <c r="C82" s="86" t="s">
        <v>188</v>
      </c>
      <c r="D82" s="85" t="s">
        <v>48</v>
      </c>
      <c r="E82" s="85" t="s">
        <v>189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</row>
    <row r="83" s="60" customFormat="true" ht="19.5" hidden="true" customHeight="true" outlineLevel="0" collapsed="false">
      <c r="A83" s="96" t="s">
        <v>190</v>
      </c>
      <c r="B83" s="85" t="s">
        <v>46</v>
      </c>
      <c r="C83" s="86" t="s">
        <v>191</v>
      </c>
      <c r="D83" s="85" t="s">
        <v>48</v>
      </c>
      <c r="E83" s="85" t="s">
        <v>189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</row>
    <row r="84" s="40" customFormat="true" ht="44.25" hidden="true" customHeight="true" outlineLevel="0" collapsed="false">
      <c r="A84" s="96" t="s">
        <v>192</v>
      </c>
      <c r="B84" s="85" t="s">
        <v>102</v>
      </c>
      <c r="C84" s="86" t="s">
        <v>193</v>
      </c>
      <c r="D84" s="85" t="s">
        <v>48</v>
      </c>
      <c r="E84" s="85" t="s">
        <v>189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</row>
    <row r="85" s="60" customFormat="true" ht="29.25" hidden="false" customHeight="false" outlineLevel="0" collapsed="false">
      <c r="A85" s="97" t="s">
        <v>194</v>
      </c>
      <c r="B85" s="98" t="s">
        <v>46</v>
      </c>
      <c r="C85" s="99" t="s">
        <v>195</v>
      </c>
      <c r="D85" s="69" t="s">
        <v>48</v>
      </c>
      <c r="E85" s="69" t="s">
        <v>46</v>
      </c>
      <c r="F85" s="100" t="n">
        <f aca="false">F86+F88+F90+F92+F94</f>
        <v>47320</v>
      </c>
      <c r="G85" s="100" t="n">
        <f aca="false">G86+G88+G90+G92+G94</f>
        <v>4378</v>
      </c>
      <c r="H85" s="100" t="n">
        <f aca="false">H86+H88+H90+H92+H94</f>
        <v>1499.75</v>
      </c>
      <c r="I85" s="100" t="n">
        <f aca="false">I86+I88+I90+I92+I94</f>
        <v>0</v>
      </c>
      <c r="J85" s="100" t="n">
        <f aca="false">J86+J88+J90+J92+J94</f>
        <v>0</v>
      </c>
      <c r="K85" s="100" t="n">
        <f aca="false">K86+K88+K90+K92+K94</f>
        <v>-2102</v>
      </c>
      <c r="L85" s="100" t="n">
        <f aca="false">L86+L88+L90+L92+L94</f>
        <v>-3276.66</v>
      </c>
      <c r="M85" s="100" t="n">
        <f aca="false">M86+M88+M90+M92+M94</f>
        <v>0</v>
      </c>
      <c r="N85" s="101" t="n">
        <f aca="false">N86+N88+N90+N92+N94</f>
        <v>47819.09</v>
      </c>
    </row>
    <row r="86" s="60" customFormat="true" ht="77.25" hidden="true" customHeight="true" outlineLevel="0" collapsed="false">
      <c r="A86" s="102" t="s">
        <v>196</v>
      </c>
      <c r="B86" s="103" t="s">
        <v>102</v>
      </c>
      <c r="C86" s="104" t="s">
        <v>197</v>
      </c>
      <c r="D86" s="73" t="s">
        <v>48</v>
      </c>
      <c r="E86" s="73" t="s">
        <v>198</v>
      </c>
      <c r="F86" s="105" t="n">
        <v>0</v>
      </c>
      <c r="G86" s="105"/>
      <c r="H86" s="105"/>
      <c r="I86" s="105"/>
      <c r="J86" s="105"/>
      <c r="K86" s="105"/>
      <c r="L86" s="105"/>
      <c r="M86" s="105"/>
      <c r="N86" s="64" t="n">
        <f aca="false">SUM(F86:M86)</f>
        <v>0</v>
      </c>
    </row>
    <row r="87" s="60" customFormat="true" ht="34.5" hidden="true" customHeight="true" outlineLevel="0" collapsed="false">
      <c r="A87" s="96" t="s">
        <v>199</v>
      </c>
      <c r="B87" s="89" t="s">
        <v>102</v>
      </c>
      <c r="C87" s="90" t="s">
        <v>200</v>
      </c>
      <c r="D87" s="89" t="s">
        <v>48</v>
      </c>
      <c r="E87" s="89" t="s">
        <v>198</v>
      </c>
      <c r="F87" s="64" t="n">
        <v>0</v>
      </c>
      <c r="G87" s="64"/>
      <c r="H87" s="64"/>
      <c r="I87" s="64"/>
      <c r="J87" s="64"/>
      <c r="K87" s="64"/>
      <c r="L87" s="64"/>
      <c r="M87" s="64"/>
      <c r="N87" s="64" t="n">
        <v>0</v>
      </c>
    </row>
    <row r="88" s="60" customFormat="true" ht="44.25" hidden="true" customHeight="true" outlineLevel="0" collapsed="false">
      <c r="A88" s="84" t="s">
        <v>201</v>
      </c>
      <c r="B88" s="85" t="s">
        <v>102</v>
      </c>
      <c r="C88" s="86" t="s">
        <v>202</v>
      </c>
      <c r="D88" s="85" t="s">
        <v>48</v>
      </c>
      <c r="E88" s="85" t="s">
        <v>198</v>
      </c>
      <c r="F88" s="58" t="n">
        <f aca="false">F89</f>
        <v>0</v>
      </c>
      <c r="G88" s="58"/>
      <c r="H88" s="58"/>
      <c r="I88" s="58"/>
      <c r="J88" s="58"/>
      <c r="K88" s="58"/>
      <c r="L88" s="58"/>
      <c r="M88" s="58"/>
      <c r="N88" s="58" t="n">
        <f aca="false">N89</f>
        <v>0</v>
      </c>
    </row>
    <row r="89" s="60" customFormat="true" ht="44.25" hidden="true" customHeight="true" outlineLevel="0" collapsed="false">
      <c r="A89" s="96" t="s">
        <v>201</v>
      </c>
      <c r="B89" s="89" t="s">
        <v>102</v>
      </c>
      <c r="C89" s="90" t="s">
        <v>203</v>
      </c>
      <c r="D89" s="89" t="s">
        <v>48</v>
      </c>
      <c r="E89" s="89" t="s">
        <v>198</v>
      </c>
      <c r="F89" s="64" t="n">
        <v>0</v>
      </c>
      <c r="G89" s="64"/>
      <c r="H89" s="64"/>
      <c r="I89" s="64"/>
      <c r="J89" s="64"/>
      <c r="K89" s="64"/>
      <c r="L89" s="64"/>
      <c r="M89" s="64"/>
      <c r="N89" s="64" t="n">
        <v>0</v>
      </c>
    </row>
    <row r="90" s="60" customFormat="true" ht="57.75" hidden="true" customHeight="false" outlineLevel="0" collapsed="false">
      <c r="A90" s="84" t="s">
        <v>204</v>
      </c>
      <c r="B90" s="85" t="s">
        <v>46</v>
      </c>
      <c r="C90" s="86" t="s">
        <v>205</v>
      </c>
      <c r="D90" s="85" t="s">
        <v>48</v>
      </c>
      <c r="E90" s="85" t="s">
        <v>189</v>
      </c>
      <c r="F90" s="58" t="n">
        <f aca="false">F91</f>
        <v>0</v>
      </c>
      <c r="G90" s="58"/>
      <c r="H90" s="58"/>
      <c r="I90" s="58"/>
      <c r="J90" s="58"/>
      <c r="K90" s="58"/>
      <c r="L90" s="58"/>
      <c r="M90" s="58"/>
      <c r="N90" s="58" t="n">
        <f aca="false">N91</f>
        <v>0</v>
      </c>
    </row>
    <row r="91" s="60" customFormat="true" ht="60" hidden="true" customHeight="false" outlineLevel="0" collapsed="false">
      <c r="A91" s="96" t="s">
        <v>204</v>
      </c>
      <c r="B91" s="89" t="s">
        <v>102</v>
      </c>
      <c r="C91" s="90" t="s">
        <v>206</v>
      </c>
      <c r="D91" s="89" t="s">
        <v>48</v>
      </c>
      <c r="E91" s="89" t="s">
        <v>189</v>
      </c>
      <c r="F91" s="64" t="n">
        <v>0</v>
      </c>
      <c r="G91" s="64"/>
      <c r="H91" s="64"/>
      <c r="I91" s="64"/>
      <c r="J91" s="64"/>
      <c r="K91" s="64"/>
      <c r="L91" s="64"/>
      <c r="M91" s="64"/>
      <c r="N91" s="64" t="n">
        <v>0</v>
      </c>
    </row>
    <row r="92" s="60" customFormat="true" ht="29.25" hidden="false" customHeight="false" outlineLevel="0" collapsed="false">
      <c r="A92" s="84" t="s">
        <v>207</v>
      </c>
      <c r="B92" s="85" t="s">
        <v>46</v>
      </c>
      <c r="C92" s="86" t="s">
        <v>208</v>
      </c>
      <c r="D92" s="85" t="s">
        <v>48</v>
      </c>
      <c r="E92" s="85" t="s">
        <v>46</v>
      </c>
      <c r="F92" s="58" t="n">
        <f aca="false">F93</f>
        <v>2602.7</v>
      </c>
      <c r="G92" s="58" t="n">
        <f aca="false">G93</f>
        <v>0</v>
      </c>
      <c r="H92" s="58" t="n">
        <f aca="false">H93</f>
        <v>0</v>
      </c>
      <c r="I92" s="58" t="n">
        <f aca="false">I93</f>
        <v>0</v>
      </c>
      <c r="J92" s="58" t="n">
        <f aca="false">J93</f>
        <v>0</v>
      </c>
      <c r="K92" s="58" t="n">
        <f aca="false">K93</f>
        <v>0</v>
      </c>
      <c r="L92" s="58" t="n">
        <f aca="false">L93</f>
        <v>0</v>
      </c>
      <c r="M92" s="58" t="n">
        <f aca="false">M93</f>
        <v>0</v>
      </c>
      <c r="N92" s="58" t="n">
        <f aca="false">N93</f>
        <v>2602.7</v>
      </c>
    </row>
    <row r="93" s="60" customFormat="true" ht="30" hidden="false" customHeight="false" outlineLevel="0" collapsed="false">
      <c r="A93" s="96" t="s">
        <v>209</v>
      </c>
      <c r="B93" s="89" t="s">
        <v>102</v>
      </c>
      <c r="C93" s="90" t="s">
        <v>210</v>
      </c>
      <c r="D93" s="89" t="s">
        <v>48</v>
      </c>
      <c r="E93" s="89" t="s">
        <v>198</v>
      </c>
      <c r="F93" s="64" t="n">
        <v>2602.7</v>
      </c>
      <c r="G93" s="64"/>
      <c r="H93" s="64"/>
      <c r="I93" s="64"/>
      <c r="J93" s="64"/>
      <c r="K93" s="64"/>
      <c r="L93" s="64"/>
      <c r="M93" s="64"/>
      <c r="N93" s="65" t="n">
        <f aca="false">SUM(F93:M93)</f>
        <v>2602.7</v>
      </c>
    </row>
    <row r="94" s="60" customFormat="true" ht="15.75" hidden="false" customHeight="false" outlineLevel="0" collapsed="false">
      <c r="A94" s="84" t="s">
        <v>211</v>
      </c>
      <c r="B94" s="85" t="s">
        <v>46</v>
      </c>
      <c r="C94" s="86" t="s">
        <v>212</v>
      </c>
      <c r="D94" s="85" t="s">
        <v>48</v>
      </c>
      <c r="E94" s="85" t="s">
        <v>198</v>
      </c>
      <c r="F94" s="58" t="n">
        <f aca="false">F95</f>
        <v>44717.3</v>
      </c>
      <c r="G94" s="58" t="n">
        <f aca="false">G95</f>
        <v>4378</v>
      </c>
      <c r="H94" s="58" t="n">
        <f aca="false">H95</f>
        <v>1499.75</v>
      </c>
      <c r="I94" s="58" t="n">
        <f aca="false">I95</f>
        <v>0</v>
      </c>
      <c r="J94" s="58" t="n">
        <f aca="false">J95</f>
        <v>0</v>
      </c>
      <c r="K94" s="58" t="n">
        <f aca="false">K95</f>
        <v>-2102</v>
      </c>
      <c r="L94" s="58" t="n">
        <f aca="false">L95</f>
        <v>-3276.66</v>
      </c>
      <c r="M94" s="58" t="n">
        <f aca="false">M95</f>
        <v>0</v>
      </c>
      <c r="N94" s="58" t="n">
        <f aca="false">N95</f>
        <v>45216.39</v>
      </c>
    </row>
    <row r="95" s="60" customFormat="true" ht="15.75" hidden="false" customHeight="false" outlineLevel="0" collapsed="false">
      <c r="A95" s="96" t="s">
        <v>211</v>
      </c>
      <c r="B95" s="89" t="s">
        <v>102</v>
      </c>
      <c r="C95" s="90" t="s">
        <v>213</v>
      </c>
      <c r="D95" s="89" t="s">
        <v>48</v>
      </c>
      <c r="E95" s="89" t="s">
        <v>198</v>
      </c>
      <c r="F95" s="64" t="n">
        <f aca="false">25393+12966+33.3+6000+325</f>
        <v>44717.3</v>
      </c>
      <c r="G95" s="64" t="n">
        <f aca="false">4180+198</f>
        <v>4378</v>
      </c>
      <c r="H95" s="64" t="n">
        <v>1499.75</v>
      </c>
      <c r="I95" s="64"/>
      <c r="J95" s="64"/>
      <c r="K95" s="64" t="n">
        <v>-2102</v>
      </c>
      <c r="L95" s="64" t="n">
        <f aca="false">-3000-276.66</f>
        <v>-3276.66</v>
      </c>
      <c r="M95" s="64"/>
      <c r="N95" s="65" t="n">
        <f aca="false">SUM(F95:M95)</f>
        <v>45216.39</v>
      </c>
      <c r="O95" s="40" t="s">
        <v>214</v>
      </c>
    </row>
    <row r="96" s="60" customFormat="true" ht="29.25" hidden="false" customHeight="false" outlineLevel="0" collapsed="false">
      <c r="A96" s="106" t="s">
        <v>215</v>
      </c>
      <c r="B96" s="85" t="s">
        <v>46</v>
      </c>
      <c r="C96" s="86" t="s">
        <v>216</v>
      </c>
      <c r="D96" s="85" t="s">
        <v>48</v>
      </c>
      <c r="E96" s="85" t="s">
        <v>198</v>
      </c>
      <c r="F96" s="58" t="n">
        <f aca="false">F97+F99</f>
        <v>338.7</v>
      </c>
      <c r="G96" s="58" t="n">
        <f aca="false">G97+G99</f>
        <v>0</v>
      </c>
      <c r="H96" s="58" t="n">
        <f aca="false">H97+H99</f>
        <v>0</v>
      </c>
      <c r="I96" s="58" t="n">
        <f aca="false">I97+I99</f>
        <v>0</v>
      </c>
      <c r="J96" s="58" t="n">
        <f aca="false">J97+J99</f>
        <v>0</v>
      </c>
      <c r="K96" s="58" t="n">
        <f aca="false">K97+K99</f>
        <v>0</v>
      </c>
      <c r="L96" s="58" t="n">
        <f aca="false">L97+L99</f>
        <v>0</v>
      </c>
      <c r="M96" s="58" t="n">
        <f aca="false">M97+M99</f>
        <v>0</v>
      </c>
      <c r="N96" s="58" t="n">
        <f aca="false">N97+N99</f>
        <v>338.7</v>
      </c>
    </row>
    <row r="97" customFormat="false" ht="29.25" hidden="false" customHeight="false" outlineLevel="0" collapsed="false">
      <c r="A97" s="107" t="s">
        <v>217</v>
      </c>
      <c r="B97" s="85" t="s">
        <v>46</v>
      </c>
      <c r="C97" s="86" t="s">
        <v>218</v>
      </c>
      <c r="D97" s="85" t="s">
        <v>48</v>
      </c>
      <c r="E97" s="85" t="s">
        <v>198</v>
      </c>
      <c r="F97" s="58" t="n">
        <f aca="false">F98</f>
        <v>0.1</v>
      </c>
      <c r="G97" s="58" t="n">
        <f aca="false">G98</f>
        <v>0</v>
      </c>
      <c r="H97" s="58" t="n">
        <f aca="false">H98</f>
        <v>0</v>
      </c>
      <c r="I97" s="58" t="n">
        <f aca="false">I98</f>
        <v>0</v>
      </c>
      <c r="J97" s="58" t="n">
        <f aca="false">J98</f>
        <v>0</v>
      </c>
      <c r="K97" s="58" t="n">
        <f aca="false">K98</f>
        <v>0</v>
      </c>
      <c r="L97" s="58" t="n">
        <f aca="false">L98</f>
        <v>0</v>
      </c>
      <c r="M97" s="58" t="n">
        <f aca="false">M98</f>
        <v>0</v>
      </c>
      <c r="N97" s="58" t="n">
        <f aca="false">N98</f>
        <v>0.1</v>
      </c>
    </row>
    <row r="98" customFormat="false" ht="30" hidden="false" customHeight="false" outlineLevel="0" collapsed="false">
      <c r="A98" s="108" t="s">
        <v>219</v>
      </c>
      <c r="B98" s="89" t="s">
        <v>102</v>
      </c>
      <c r="C98" s="90" t="s">
        <v>220</v>
      </c>
      <c r="D98" s="85" t="s">
        <v>48</v>
      </c>
      <c r="E98" s="89" t="s">
        <v>198</v>
      </c>
      <c r="F98" s="64" t="n">
        <v>0.1</v>
      </c>
      <c r="G98" s="64"/>
      <c r="H98" s="64"/>
      <c r="I98" s="64"/>
      <c r="J98" s="64"/>
      <c r="K98" s="64"/>
      <c r="L98" s="64"/>
      <c r="M98" s="64"/>
      <c r="N98" s="65" t="n">
        <f aca="false">SUM(F98:M98)</f>
        <v>0.1</v>
      </c>
    </row>
    <row r="99" customFormat="false" ht="29.25" hidden="false" customHeight="false" outlineLevel="0" collapsed="false">
      <c r="A99" s="107" t="s">
        <v>221</v>
      </c>
      <c r="B99" s="85" t="s">
        <v>46</v>
      </c>
      <c r="C99" s="86" t="s">
        <v>222</v>
      </c>
      <c r="D99" s="85" t="s">
        <v>48</v>
      </c>
      <c r="E99" s="85" t="s">
        <v>198</v>
      </c>
      <c r="F99" s="58" t="n">
        <f aca="false">F100</f>
        <v>338.6</v>
      </c>
      <c r="G99" s="58" t="n">
        <f aca="false">G100</f>
        <v>0</v>
      </c>
      <c r="H99" s="58" t="n">
        <f aca="false">H100</f>
        <v>0</v>
      </c>
      <c r="I99" s="58" t="n">
        <f aca="false">I100</f>
        <v>0</v>
      </c>
      <c r="J99" s="58" t="n">
        <f aca="false">J100</f>
        <v>0</v>
      </c>
      <c r="K99" s="58" t="n">
        <f aca="false">K100</f>
        <v>0</v>
      </c>
      <c r="L99" s="58" t="n">
        <f aca="false">L100</f>
        <v>0</v>
      </c>
      <c r="M99" s="58" t="n">
        <f aca="false">M100</f>
        <v>0</v>
      </c>
      <c r="N99" s="58" t="n">
        <f aca="false">N100</f>
        <v>338.6</v>
      </c>
    </row>
    <row r="100" customFormat="false" ht="30" hidden="false" customHeight="false" outlineLevel="0" collapsed="false">
      <c r="A100" s="109" t="s">
        <v>223</v>
      </c>
      <c r="B100" s="89" t="s">
        <v>102</v>
      </c>
      <c r="C100" s="90" t="s">
        <v>222</v>
      </c>
      <c r="D100" s="85" t="s">
        <v>48</v>
      </c>
      <c r="E100" s="89" t="s">
        <v>198</v>
      </c>
      <c r="F100" s="64" t="n">
        <v>338.6</v>
      </c>
      <c r="G100" s="64"/>
      <c r="H100" s="64"/>
      <c r="I100" s="64"/>
      <c r="J100" s="64"/>
      <c r="K100" s="64"/>
      <c r="L100" s="64"/>
      <c r="M100" s="64"/>
      <c r="N100" s="65" t="n">
        <f aca="false">SUM(F100:M100)</f>
        <v>338.6</v>
      </c>
    </row>
    <row r="101" customFormat="false" ht="15.75" hidden="false" customHeight="false" outlineLevel="0" collapsed="false">
      <c r="A101" s="84" t="s">
        <v>224</v>
      </c>
      <c r="B101" s="85" t="s">
        <v>46</v>
      </c>
      <c r="C101" s="86" t="s">
        <v>225</v>
      </c>
      <c r="D101" s="85" t="s">
        <v>48</v>
      </c>
      <c r="E101" s="85" t="s">
        <v>46</v>
      </c>
      <c r="F101" s="58" t="n">
        <f aca="false">F102</f>
        <v>13600.64</v>
      </c>
      <c r="G101" s="58" t="n">
        <f aca="false">G102</f>
        <v>530.3</v>
      </c>
      <c r="H101" s="58" t="n">
        <f aca="false">H102</f>
        <v>-2347.1</v>
      </c>
      <c r="I101" s="58" t="n">
        <f aca="false">I102</f>
        <v>250</v>
      </c>
      <c r="J101" s="58" t="n">
        <f aca="false">J102</f>
        <v>600</v>
      </c>
      <c r="K101" s="58" t="n">
        <f aca="false">K102</f>
        <v>736.1</v>
      </c>
      <c r="L101" s="58" t="n">
        <f aca="false">L102</f>
        <v>570</v>
      </c>
      <c r="M101" s="58" t="n">
        <f aca="false">M102</f>
        <v>498</v>
      </c>
      <c r="N101" s="58" t="n">
        <f aca="false">N102</f>
        <v>14437.94</v>
      </c>
    </row>
    <row r="102" customFormat="false" ht="15.75" hidden="false" customHeight="false" outlineLevel="0" collapsed="false">
      <c r="A102" s="84" t="s">
        <v>226</v>
      </c>
      <c r="B102" s="85" t="s">
        <v>46</v>
      </c>
      <c r="C102" s="86" t="s">
        <v>227</v>
      </c>
      <c r="D102" s="85" t="s">
        <v>48</v>
      </c>
      <c r="E102" s="85" t="s">
        <v>46</v>
      </c>
      <c r="F102" s="58" t="n">
        <f aca="false">F103</f>
        <v>13600.64</v>
      </c>
      <c r="G102" s="58" t="n">
        <f aca="false">G103</f>
        <v>530.3</v>
      </c>
      <c r="H102" s="58" t="n">
        <f aca="false">H103</f>
        <v>-2347.1</v>
      </c>
      <c r="I102" s="58" t="n">
        <f aca="false">I103</f>
        <v>250</v>
      </c>
      <c r="J102" s="58" t="n">
        <f aca="false">J103</f>
        <v>600</v>
      </c>
      <c r="K102" s="58" t="n">
        <f aca="false">K103</f>
        <v>736.1</v>
      </c>
      <c r="L102" s="58" t="n">
        <f aca="false">L103</f>
        <v>570</v>
      </c>
      <c r="M102" s="58" t="n">
        <f aca="false">M103</f>
        <v>498</v>
      </c>
      <c r="N102" s="58" t="n">
        <f aca="false">N103</f>
        <v>14437.94</v>
      </c>
    </row>
    <row r="103" customFormat="false" ht="30" hidden="false" customHeight="false" outlineLevel="0" collapsed="false">
      <c r="A103" s="96" t="s">
        <v>228</v>
      </c>
      <c r="B103" s="89" t="s">
        <v>102</v>
      </c>
      <c r="C103" s="90" t="s">
        <v>229</v>
      </c>
      <c r="D103" s="85" t="s">
        <v>48</v>
      </c>
      <c r="E103" s="89" t="s">
        <v>198</v>
      </c>
      <c r="F103" s="64" t="n">
        <f aca="false">2483.74+10975+141.9</f>
        <v>13600.64</v>
      </c>
      <c r="G103" s="64" t="n">
        <f aca="false">543.3-13</f>
        <v>530.3</v>
      </c>
      <c r="H103" s="64" t="n">
        <v>-2347.1</v>
      </c>
      <c r="I103" s="64" t="n">
        <v>250</v>
      </c>
      <c r="J103" s="64" t="n">
        <v>600</v>
      </c>
      <c r="K103" s="64" t="n">
        <f aca="false">200+536.1</f>
        <v>736.1</v>
      </c>
      <c r="L103" s="64" t="n">
        <v>570</v>
      </c>
      <c r="M103" s="64" t="n">
        <v>498</v>
      </c>
      <c r="N103" s="65" t="n">
        <f aca="false">SUM(F103:M103)</f>
        <v>14437.94</v>
      </c>
      <c r="O103" s="110" t="s">
        <v>230</v>
      </c>
    </row>
    <row r="104" customFormat="false" ht="24.75" hidden="false" customHeight="false" outlineLevel="0" collapsed="false">
      <c r="A104" s="111" t="s">
        <v>231</v>
      </c>
      <c r="B104" s="85" t="s">
        <v>46</v>
      </c>
      <c r="C104" s="86" t="s">
        <v>232</v>
      </c>
      <c r="D104" s="85" t="s">
        <v>48</v>
      </c>
      <c r="E104" s="85" t="s">
        <v>198</v>
      </c>
      <c r="F104" s="58" t="n">
        <f aca="false">F105</f>
        <v>0</v>
      </c>
      <c r="G104" s="58" t="n">
        <f aca="false">G105</f>
        <v>0</v>
      </c>
      <c r="H104" s="58" t="n">
        <f aca="false">H105</f>
        <v>0</v>
      </c>
      <c r="I104" s="58" t="n">
        <f aca="false">I105</f>
        <v>0</v>
      </c>
      <c r="J104" s="58" t="n">
        <f aca="false">J105</f>
        <v>0</v>
      </c>
      <c r="K104" s="58" t="n">
        <f aca="false">K105</f>
        <v>-1006.507</v>
      </c>
      <c r="L104" s="58" t="n">
        <f aca="false">L105</f>
        <v>0</v>
      </c>
      <c r="M104" s="58" t="n">
        <f aca="false">M105</f>
        <v>0</v>
      </c>
      <c r="N104" s="58" t="n">
        <f aca="false">N105</f>
        <v>-1006.507</v>
      </c>
    </row>
    <row r="105" customFormat="false" ht="25.5" hidden="false" customHeight="false" outlineLevel="0" collapsed="false">
      <c r="A105" s="112" t="s">
        <v>233</v>
      </c>
      <c r="B105" s="89" t="s">
        <v>102</v>
      </c>
      <c r="C105" s="90" t="s">
        <v>234</v>
      </c>
      <c r="D105" s="89" t="s">
        <v>48</v>
      </c>
      <c r="E105" s="89" t="s">
        <v>198</v>
      </c>
      <c r="F105" s="64"/>
      <c r="G105" s="64"/>
      <c r="H105" s="64"/>
      <c r="I105" s="64"/>
      <c r="J105" s="64"/>
      <c r="K105" s="64" t="n">
        <v>-1006.507</v>
      </c>
      <c r="L105" s="64"/>
      <c r="M105" s="64"/>
      <c r="N105" s="65" t="n">
        <f aca="false">SUM(F105:M105)</f>
        <v>-1006.507</v>
      </c>
    </row>
    <row r="106" customFormat="false" ht="33.75" hidden="true" customHeight="true" outlineLevel="0" collapsed="false">
      <c r="A106" s="84" t="s">
        <v>235</v>
      </c>
      <c r="B106" s="85" t="s">
        <v>102</v>
      </c>
      <c r="C106" s="86" t="s">
        <v>236</v>
      </c>
      <c r="D106" s="85" t="s">
        <v>48</v>
      </c>
      <c r="E106" s="85" t="s">
        <v>46</v>
      </c>
      <c r="F106" s="113" t="n">
        <f aca="false">F107</f>
        <v>0</v>
      </c>
      <c r="G106" s="113"/>
      <c r="H106" s="113"/>
      <c r="I106" s="113"/>
      <c r="J106" s="113"/>
      <c r="K106" s="113"/>
      <c r="L106" s="113"/>
      <c r="M106" s="113"/>
      <c r="N106" s="58" t="n">
        <f aca="false">N107</f>
        <v>0</v>
      </c>
    </row>
    <row r="107" customFormat="false" ht="30" hidden="true" customHeight="false" outlineLevel="0" collapsed="false">
      <c r="A107" s="96" t="s">
        <v>235</v>
      </c>
      <c r="B107" s="89" t="s">
        <v>102</v>
      </c>
      <c r="C107" s="90" t="s">
        <v>236</v>
      </c>
      <c r="D107" s="89" t="s">
        <v>48</v>
      </c>
      <c r="E107" s="89" t="s">
        <v>198</v>
      </c>
      <c r="F107" s="114" t="n">
        <v>0</v>
      </c>
      <c r="G107" s="114"/>
      <c r="H107" s="114"/>
      <c r="I107" s="114"/>
      <c r="J107" s="114"/>
      <c r="K107" s="114"/>
      <c r="L107" s="114"/>
      <c r="M107" s="114"/>
      <c r="N107" s="64" t="n">
        <v>0</v>
      </c>
    </row>
    <row r="108" customFormat="false" ht="15.75" hidden="false" customHeight="false" outlineLevel="0" collapsed="false">
      <c r="A108" s="68" t="s">
        <v>237</v>
      </c>
      <c r="B108" s="69"/>
      <c r="C108" s="70"/>
      <c r="D108" s="69"/>
      <c r="E108" s="69"/>
      <c r="F108" s="59" t="n">
        <f aca="false">F11+F80</f>
        <v>71453.6169174</v>
      </c>
      <c r="G108" s="59" t="n">
        <f aca="false">G11+G80</f>
        <v>4908.3</v>
      </c>
      <c r="H108" s="59" t="n">
        <f aca="false">H11+H80</f>
        <v>-847.34992</v>
      </c>
      <c r="I108" s="59" t="n">
        <f aca="false">I11+I80</f>
        <v>760.252</v>
      </c>
      <c r="J108" s="59" t="n">
        <f aca="false">J11+J80</f>
        <v>1606.507</v>
      </c>
      <c r="K108" s="59" t="n">
        <f aca="false">K11+K80</f>
        <v>-1365.9</v>
      </c>
      <c r="L108" s="59" t="n">
        <f aca="false">L11+L80</f>
        <v>-3713.167</v>
      </c>
      <c r="M108" s="59" t="n">
        <f aca="false">M11+M80</f>
        <v>1570.3</v>
      </c>
      <c r="N108" s="58" t="n">
        <f aca="false">N11+N80</f>
        <v>74372.5589974</v>
      </c>
    </row>
    <row r="114" customFormat="false" ht="12.75" hidden="false" customHeight="false" outlineLevel="0" collapsed="false">
      <c r="A114" s="115"/>
      <c r="B114" s="116"/>
      <c r="C114" s="116"/>
      <c r="D114" s="116"/>
      <c r="E114" s="116"/>
      <c r="F114" s="117"/>
      <c r="G114" s="117"/>
      <c r="H114" s="117"/>
      <c r="I114" s="117"/>
      <c r="J114" s="117"/>
      <c r="K114" s="117"/>
      <c r="L114" s="117"/>
      <c r="M114" s="117"/>
      <c r="N114" s="117"/>
    </row>
    <row r="115" customFormat="false" ht="12.75" hidden="false" customHeight="false" outlineLevel="0" collapsed="false">
      <c r="A115" s="115"/>
      <c r="B115" s="116"/>
      <c r="C115" s="116"/>
      <c r="D115" s="116"/>
      <c r="E115" s="116"/>
      <c r="F115" s="117"/>
      <c r="G115" s="117"/>
      <c r="H115" s="117"/>
      <c r="I115" s="117"/>
      <c r="J115" s="117"/>
      <c r="K115" s="117"/>
      <c r="L115" s="117"/>
      <c r="M115" s="117"/>
      <c r="N115" s="117"/>
    </row>
    <row r="116" customFormat="false" ht="12.75" hidden="false" customHeight="false" outlineLevel="0" collapsed="false">
      <c r="A116" s="115"/>
      <c r="B116" s="116"/>
      <c r="C116" s="116"/>
      <c r="D116" s="116"/>
      <c r="E116" s="116"/>
      <c r="F116" s="117"/>
      <c r="G116" s="117"/>
      <c r="H116" s="117"/>
      <c r="I116" s="117"/>
      <c r="J116" s="117"/>
      <c r="K116" s="117"/>
      <c r="L116" s="117"/>
      <c r="M116" s="117"/>
      <c r="N116" s="117"/>
    </row>
    <row r="117" customFormat="false" ht="12.75" hidden="false" customHeight="false" outlineLevel="0" collapsed="false">
      <c r="A117" s="115"/>
      <c r="B117" s="116"/>
      <c r="C117" s="116"/>
      <c r="D117" s="116"/>
      <c r="E117" s="116"/>
      <c r="F117" s="117"/>
      <c r="G117" s="117"/>
      <c r="H117" s="117"/>
      <c r="I117" s="117"/>
      <c r="J117" s="117"/>
      <c r="K117" s="117"/>
      <c r="L117" s="117"/>
      <c r="M117" s="117"/>
      <c r="N117" s="117"/>
    </row>
    <row r="119" customFormat="false" ht="12.75" hidden="false" customHeight="false" outlineLevel="0" collapsed="false">
      <c r="A119" s="115"/>
      <c r="B119" s="116"/>
      <c r="C119" s="116"/>
      <c r="D119" s="116"/>
      <c r="E119" s="116"/>
      <c r="F119" s="117"/>
      <c r="G119" s="117"/>
      <c r="H119" s="117"/>
      <c r="I119" s="117"/>
      <c r="J119" s="117"/>
      <c r="K119" s="117"/>
      <c r="L119" s="117"/>
      <c r="M119" s="117"/>
      <c r="N119" s="117"/>
    </row>
    <row r="121" customFormat="false" ht="12.75" hidden="false" customHeight="false" outlineLevel="0" collapsed="false">
      <c r="A121" s="115"/>
      <c r="B121" s="116"/>
      <c r="C121" s="116"/>
      <c r="D121" s="116"/>
      <c r="E121" s="116"/>
      <c r="F121" s="117"/>
      <c r="G121" s="117"/>
      <c r="H121" s="117"/>
      <c r="I121" s="117"/>
      <c r="J121" s="117"/>
      <c r="K121" s="117"/>
      <c r="L121" s="117"/>
      <c r="M121" s="117"/>
      <c r="N121" s="117"/>
    </row>
    <row r="123" customFormat="false" ht="12.75" hidden="false" customHeight="false" outlineLevel="0" collapsed="false">
      <c r="A123" s="115"/>
      <c r="B123" s="116"/>
      <c r="C123" s="116"/>
      <c r="D123" s="116"/>
      <c r="E123" s="116"/>
      <c r="F123" s="117"/>
      <c r="G123" s="117"/>
      <c r="H123" s="117"/>
      <c r="I123" s="117"/>
      <c r="J123" s="117"/>
      <c r="K123" s="117"/>
      <c r="L123" s="117"/>
      <c r="M123" s="117"/>
      <c r="N123" s="117"/>
    </row>
    <row r="124" customFormat="false" ht="12.75" hidden="false" customHeight="false" outlineLevel="0" collapsed="false">
      <c r="A124" s="115"/>
      <c r="B124" s="116"/>
      <c r="C124" s="116"/>
      <c r="D124" s="116"/>
      <c r="E124" s="116"/>
      <c r="F124" s="117"/>
      <c r="G124" s="117"/>
      <c r="H124" s="117"/>
      <c r="I124" s="117"/>
      <c r="J124" s="117"/>
      <c r="K124" s="117"/>
      <c r="L124" s="117"/>
      <c r="M124" s="117"/>
      <c r="N124" s="117"/>
    </row>
    <row r="125" customFormat="false" ht="12.75" hidden="false" customHeight="false" outlineLevel="0" collapsed="false">
      <c r="A125" s="115"/>
      <c r="B125" s="116"/>
      <c r="C125" s="116"/>
      <c r="D125" s="116"/>
      <c r="E125" s="116"/>
      <c r="F125" s="117"/>
      <c r="G125" s="117"/>
      <c r="H125" s="117"/>
      <c r="I125" s="117"/>
      <c r="J125" s="117"/>
      <c r="K125" s="117"/>
      <c r="L125" s="117"/>
      <c r="M125" s="117"/>
      <c r="N125" s="117"/>
    </row>
    <row r="126" customFormat="false" ht="12.75" hidden="false" customHeight="false" outlineLevel="0" collapsed="false">
      <c r="F126" s="117"/>
      <c r="G126" s="117"/>
      <c r="H126" s="117"/>
      <c r="I126" s="117"/>
      <c r="J126" s="117"/>
      <c r="K126" s="117"/>
      <c r="L126" s="117"/>
      <c r="M126" s="117"/>
      <c r="N126" s="117"/>
    </row>
    <row r="128" customFormat="false" ht="12.75" hidden="false" customHeight="false" outlineLevel="0" collapsed="false">
      <c r="A128" s="115"/>
      <c r="B128" s="116"/>
      <c r="C128" s="116"/>
      <c r="D128" s="116"/>
      <c r="E128" s="116"/>
      <c r="F128" s="117"/>
      <c r="G128" s="117"/>
      <c r="H128" s="117"/>
      <c r="I128" s="117"/>
      <c r="J128" s="117"/>
      <c r="K128" s="117"/>
      <c r="L128" s="117"/>
      <c r="M128" s="117"/>
      <c r="N128" s="117"/>
    </row>
    <row r="129" customFormat="false" ht="12.75" hidden="false" customHeight="false" outlineLevel="0" collapsed="false">
      <c r="F129" s="117"/>
      <c r="G129" s="117"/>
      <c r="H129" s="117"/>
      <c r="I129" s="117"/>
      <c r="J129" s="117"/>
      <c r="K129" s="117"/>
      <c r="L129" s="117"/>
      <c r="M129" s="117"/>
      <c r="N129" s="117"/>
    </row>
  </sheetData>
  <autoFilter ref="A10:O108"/>
  <mergeCells count="3">
    <mergeCell ref="A6:N6"/>
    <mergeCell ref="B9:E9"/>
    <mergeCell ref="B10:E10"/>
  </mergeCells>
  <printOptions headings="false" gridLines="false" gridLinesSet="true" horizontalCentered="false" verticalCentered="false"/>
  <pageMargins left="0.747916666666667" right="0.379861111111111" top="0.570138888888889" bottom="0.6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0" activeCellId="0" sqref="A20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18" width="92.7"/>
    <col collapsed="false" customWidth="false" hidden="false" outlineLevel="0" max="2" min="2" style="118" width="9.14"/>
    <col collapsed="false" customWidth="true" hidden="false" outlineLevel="0" max="3" min="3" style="118" width="9.7"/>
    <col collapsed="false" customWidth="true" hidden="false" outlineLevel="0" max="4" min="4" style="118" width="10.99"/>
    <col collapsed="false" customWidth="true" hidden="false" outlineLevel="0" max="5" min="5" style="119" width="17.7"/>
    <col collapsed="false" customWidth="true" hidden="false" outlineLevel="0" max="6" min="6" style="119" width="11.13"/>
    <col collapsed="false" customWidth="true" hidden="true" outlineLevel="1" max="7" min="7" style="118" width="16.7"/>
    <col collapsed="false" customWidth="true" hidden="true" outlineLevel="1" max="14" min="8" style="120" width="16.7"/>
    <col collapsed="false" customWidth="true" hidden="false" outlineLevel="0" max="15" min="15" style="121" width="24.13"/>
    <col collapsed="false" customWidth="true" hidden="false" outlineLevel="0" max="16" min="16" style="122" width="48.7"/>
    <col collapsed="false" customWidth="false" hidden="false" outlineLevel="0" max="257" min="17" style="123" width="9.14"/>
  </cols>
  <sheetData>
    <row r="1" customFormat="false" ht="18.75" hidden="false" customHeight="false" outlineLevel="0" collapsed="false">
      <c r="C1" s="124"/>
      <c r="D1" s="124"/>
      <c r="E1" s="124" t="s">
        <v>238</v>
      </c>
      <c r="F1" s="125"/>
      <c r="G1" s="125"/>
      <c r="H1" s="126"/>
      <c r="I1" s="126"/>
      <c r="J1" s="126"/>
      <c r="K1" s="126"/>
      <c r="L1" s="126"/>
      <c r="M1" s="126"/>
      <c r="N1" s="126"/>
      <c r="O1" s="127"/>
    </row>
    <row r="2" customFormat="false" ht="18" hidden="false" customHeight="true" outlineLevel="0" collapsed="false">
      <c r="C2" s="128"/>
      <c r="D2" s="128"/>
      <c r="E2" s="129" t="s">
        <v>28</v>
      </c>
      <c r="F2" s="130"/>
      <c r="G2" s="125"/>
      <c r="H2" s="126"/>
      <c r="I2" s="126"/>
      <c r="J2" s="126"/>
      <c r="K2" s="126"/>
      <c r="L2" s="126"/>
      <c r="M2" s="126"/>
      <c r="N2" s="126"/>
      <c r="O2" s="127"/>
    </row>
    <row r="3" customFormat="false" ht="18.75" hidden="false" customHeight="false" outlineLevel="0" collapsed="false">
      <c r="C3" s="128"/>
      <c r="D3" s="128"/>
      <c r="E3" s="124" t="s">
        <v>29</v>
      </c>
      <c r="F3" s="125"/>
      <c r="G3" s="125"/>
      <c r="H3" s="126"/>
      <c r="I3" s="126"/>
      <c r="J3" s="126"/>
      <c r="K3" s="126"/>
      <c r="L3" s="126"/>
      <c r="M3" s="126"/>
      <c r="N3" s="126"/>
      <c r="O3" s="127"/>
    </row>
    <row r="4" customFormat="false" ht="18.75" hidden="false" customHeight="false" outlineLevel="0" collapsed="false">
      <c r="C4" s="124"/>
      <c r="D4" s="124"/>
      <c r="E4" s="124" t="s">
        <v>239</v>
      </c>
      <c r="F4" s="125"/>
      <c r="G4" s="125"/>
      <c r="H4" s="126"/>
      <c r="I4" s="126"/>
      <c r="J4" s="126"/>
      <c r="K4" s="126"/>
      <c r="L4" s="126"/>
      <c r="M4" s="126"/>
      <c r="N4" s="126"/>
      <c r="O4" s="127"/>
    </row>
    <row r="5" customFormat="false" ht="18.75" hidden="false" customHeight="false" outlineLevel="0" collapsed="false">
      <c r="C5" s="128"/>
      <c r="D5" s="128"/>
      <c r="G5" s="128"/>
      <c r="H5" s="131"/>
      <c r="I5" s="131"/>
      <c r="J5" s="131"/>
      <c r="K5" s="131"/>
      <c r="L5" s="131"/>
      <c r="M5" s="131"/>
      <c r="N5" s="131"/>
      <c r="O5" s="132"/>
    </row>
    <row r="6" customFormat="false" ht="18.75" hidden="false" customHeight="false" outlineLevel="0" collapsed="false">
      <c r="A6" s="133" t="s">
        <v>240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18.75" hidden="false" customHeight="false" outlineLevel="0" collapsed="false">
      <c r="A7" s="133" t="s">
        <v>241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18.75" hidden="false" customHeight="false" outlineLevel="0" collapsed="false">
      <c r="A8" s="119"/>
      <c r="B8" s="119"/>
      <c r="C8" s="119"/>
      <c r="D8" s="119"/>
      <c r="G8" s="119"/>
      <c r="H8" s="134"/>
      <c r="I8" s="134"/>
      <c r="J8" s="134"/>
      <c r="K8" s="134"/>
      <c r="L8" s="134"/>
      <c r="M8" s="134" t="n">
        <f aca="false">M11-'Прил 3 '!L108</f>
        <v>0</v>
      </c>
      <c r="N8" s="134" t="n">
        <f aca="false">N11-'Прил 3 '!M108</f>
        <v>0</v>
      </c>
      <c r="O8" s="135"/>
    </row>
    <row r="9" customFormat="false" ht="18.75" hidden="false" customHeight="true" outlineLevel="0" collapsed="false">
      <c r="A9" s="136" t="s">
        <v>242</v>
      </c>
      <c r="B9" s="136" t="s">
        <v>34</v>
      </c>
      <c r="C9" s="136"/>
      <c r="D9" s="136"/>
      <c r="E9" s="136"/>
      <c r="F9" s="136"/>
      <c r="G9" s="137" t="s">
        <v>243</v>
      </c>
      <c r="H9" s="137" t="s">
        <v>244</v>
      </c>
      <c r="I9" s="137" t="s">
        <v>37</v>
      </c>
      <c r="J9" s="137" t="s">
        <v>245</v>
      </c>
      <c r="K9" s="137" t="s">
        <v>39</v>
      </c>
      <c r="L9" s="137" t="s">
        <v>40</v>
      </c>
      <c r="M9" s="137" t="s">
        <v>246</v>
      </c>
      <c r="N9" s="137" t="s">
        <v>42</v>
      </c>
      <c r="O9" s="138" t="s">
        <v>247</v>
      </c>
    </row>
    <row r="10" s="141" customFormat="true" ht="18.75" hidden="false" customHeight="false" outlineLevel="0" collapsed="false">
      <c r="A10" s="136"/>
      <c r="B10" s="139" t="s">
        <v>248</v>
      </c>
      <c r="C10" s="139" t="s">
        <v>249</v>
      </c>
      <c r="D10" s="139" t="s">
        <v>250</v>
      </c>
      <c r="E10" s="139" t="s">
        <v>251</v>
      </c>
      <c r="F10" s="140" t="s">
        <v>252</v>
      </c>
      <c r="G10" s="137"/>
      <c r="H10" s="137" t="s">
        <v>244</v>
      </c>
      <c r="I10" s="137"/>
      <c r="J10" s="137"/>
      <c r="K10" s="137"/>
      <c r="L10" s="137"/>
      <c r="M10" s="137"/>
      <c r="N10" s="137"/>
      <c r="O10" s="138"/>
      <c r="P10" s="122"/>
    </row>
    <row r="11" s="141" customFormat="true" ht="32.25" hidden="false" customHeight="false" outlineLevel="0" collapsed="false">
      <c r="A11" s="142" t="s">
        <v>253</v>
      </c>
      <c r="B11" s="143" t="s">
        <v>46</v>
      </c>
      <c r="C11" s="143" t="s">
        <v>254</v>
      </c>
      <c r="D11" s="143" t="s">
        <v>254</v>
      </c>
      <c r="E11" s="143" t="s">
        <v>255</v>
      </c>
      <c r="F11" s="143" t="s">
        <v>46</v>
      </c>
      <c r="G11" s="144" t="n">
        <f aca="false">G12</f>
        <v>72078.61658</v>
      </c>
      <c r="H11" s="145" t="n">
        <f aca="false">H12</f>
        <v>5393.87344</v>
      </c>
      <c r="I11" s="145" t="n">
        <f aca="false">I12</f>
        <v>-847.34982</v>
      </c>
      <c r="J11" s="145" t="n">
        <f aca="false">J12</f>
        <v>760.25181</v>
      </c>
      <c r="K11" s="145" t="n">
        <f aca="false">K12</f>
        <v>1606.507</v>
      </c>
      <c r="L11" s="145" t="n">
        <f aca="false">L12</f>
        <v>-1365.9</v>
      </c>
      <c r="M11" s="145" t="n">
        <f aca="false">M12</f>
        <v>-3713.167</v>
      </c>
      <c r="N11" s="145" t="n">
        <f aca="false">N12</f>
        <v>1570.3</v>
      </c>
      <c r="O11" s="145" t="n">
        <f aca="false">O12</f>
        <v>75483.13201</v>
      </c>
      <c r="P11" s="122"/>
    </row>
    <row r="12" s="141" customFormat="true" ht="32.25" hidden="false" customHeight="false" outlineLevel="0" collapsed="false">
      <c r="A12" s="146" t="s">
        <v>256</v>
      </c>
      <c r="B12" s="143" t="s">
        <v>102</v>
      </c>
      <c r="C12" s="143" t="s">
        <v>254</v>
      </c>
      <c r="D12" s="143" t="s">
        <v>254</v>
      </c>
      <c r="E12" s="143" t="s">
        <v>255</v>
      </c>
      <c r="F12" s="143" t="s">
        <v>46</v>
      </c>
      <c r="G12" s="144" t="n">
        <f aca="false">G13+G42+G49+G66+G88+G129+G136+G147+G152</f>
        <v>72078.61658</v>
      </c>
      <c r="H12" s="145" t="n">
        <f aca="false">H13+H42+H49+H66+H88+H129+H136+H147+H152</f>
        <v>5393.87344</v>
      </c>
      <c r="I12" s="145" t="n">
        <f aca="false">I13+I42+I49+I66+I88+I129+I136+I147+I152</f>
        <v>-847.34982</v>
      </c>
      <c r="J12" s="145" t="n">
        <f aca="false">J13+J42+J49+J66+J88+J129+J136+J147+J152</f>
        <v>760.25181</v>
      </c>
      <c r="K12" s="145" t="n">
        <f aca="false">K13+K42+K49+K66+K88+K129+K136+K147+K152</f>
        <v>1606.507</v>
      </c>
      <c r="L12" s="145" t="n">
        <f aca="false">L13+L42+L49+L66+L88+L129+L136+L147+L152</f>
        <v>-1365.9</v>
      </c>
      <c r="M12" s="145" t="n">
        <f aca="false">M13+M42+M49+M66+M88+M129+M136+M147+M152</f>
        <v>-3713.167</v>
      </c>
      <c r="N12" s="145" t="n">
        <f aca="false">N13+N42+N49+N66+N88+N129+N136+N147+N152</f>
        <v>1570.3</v>
      </c>
      <c r="O12" s="145" t="n">
        <f aca="false">O13+O42+O49+O66+O88+O129+O136+O147+O152</f>
        <v>75483.13201</v>
      </c>
      <c r="P12" s="122"/>
    </row>
    <row r="13" s="141" customFormat="true" ht="18.75" hidden="false" customHeight="false" outlineLevel="0" collapsed="false">
      <c r="A13" s="142" t="s">
        <v>257</v>
      </c>
      <c r="B13" s="143" t="s">
        <v>102</v>
      </c>
      <c r="C13" s="143" t="s">
        <v>19</v>
      </c>
      <c r="D13" s="143" t="s">
        <v>254</v>
      </c>
      <c r="E13" s="143" t="s">
        <v>255</v>
      </c>
      <c r="F13" s="143" t="s">
        <v>46</v>
      </c>
      <c r="G13" s="144" t="n">
        <f aca="false">G14+G20+G29+G33</f>
        <v>7128.82558</v>
      </c>
      <c r="H13" s="145" t="n">
        <f aca="false">H14+H20+H29+H33</f>
        <v>-248.17291</v>
      </c>
      <c r="I13" s="145" t="n">
        <f aca="false">I14+I20+I29+I33</f>
        <v>-84.3</v>
      </c>
      <c r="J13" s="145" t="n">
        <f aca="false">J14+J20+J29+J33</f>
        <v>179.00039</v>
      </c>
      <c r="K13" s="145" t="n">
        <f aca="false">K14+K20+K29+K33</f>
        <v>1006.507</v>
      </c>
      <c r="L13" s="145" t="n">
        <f aca="false">L14+L20+L29+L33</f>
        <v>0</v>
      </c>
      <c r="M13" s="145" t="n">
        <f aca="false">M14+M20+M29+M33</f>
        <v>-1534.347</v>
      </c>
      <c r="N13" s="145" t="n">
        <f aca="false">N14+N20+N29+N33</f>
        <v>4.33900000000003</v>
      </c>
      <c r="O13" s="145" t="n">
        <f aca="false">O14+O20+O29+O33</f>
        <v>6451.85206</v>
      </c>
      <c r="P13" s="122"/>
    </row>
    <row r="14" s="141" customFormat="true" ht="32.25" hidden="false" customHeight="false" outlineLevel="0" collapsed="false">
      <c r="A14" s="142" t="s">
        <v>258</v>
      </c>
      <c r="B14" s="143" t="s">
        <v>102</v>
      </c>
      <c r="C14" s="143" t="s">
        <v>19</v>
      </c>
      <c r="D14" s="143" t="s">
        <v>259</v>
      </c>
      <c r="E14" s="143" t="s">
        <v>255</v>
      </c>
      <c r="F14" s="143" t="s">
        <v>46</v>
      </c>
      <c r="G14" s="144" t="n">
        <f aca="false">G15</f>
        <v>1080.264</v>
      </c>
      <c r="H14" s="145" t="n">
        <f aca="false">H15</f>
        <v>23.58309</v>
      </c>
      <c r="I14" s="145" t="n">
        <f aca="false">I15</f>
        <v>0</v>
      </c>
      <c r="J14" s="145" t="n">
        <f aca="false">J15</f>
        <v>0</v>
      </c>
      <c r="K14" s="145" t="n">
        <f aca="false">K15</f>
        <v>0</v>
      </c>
      <c r="L14" s="145" t="n">
        <f aca="false">L15</f>
        <v>0</v>
      </c>
      <c r="M14" s="145" t="n">
        <f aca="false">M15</f>
        <v>-539.247</v>
      </c>
      <c r="N14" s="145" t="n">
        <f aca="false">N15</f>
        <v>-25.8</v>
      </c>
      <c r="O14" s="145" t="n">
        <f aca="false">O15</f>
        <v>538.80009</v>
      </c>
      <c r="P14" s="122"/>
    </row>
    <row r="15" s="141" customFormat="true" ht="32.25" hidden="false" customHeight="false" outlineLevel="0" collapsed="false">
      <c r="A15" s="142" t="s">
        <v>260</v>
      </c>
      <c r="B15" s="143" t="s">
        <v>102</v>
      </c>
      <c r="C15" s="143" t="s">
        <v>19</v>
      </c>
      <c r="D15" s="143" t="s">
        <v>259</v>
      </c>
      <c r="E15" s="143" t="s">
        <v>261</v>
      </c>
      <c r="F15" s="143" t="s">
        <v>46</v>
      </c>
      <c r="G15" s="145" t="n">
        <f aca="false">G16</f>
        <v>1080.264</v>
      </c>
      <c r="H15" s="145" t="n">
        <f aca="false">H16</f>
        <v>23.58309</v>
      </c>
      <c r="I15" s="145" t="n">
        <f aca="false">I16</f>
        <v>0</v>
      </c>
      <c r="J15" s="145" t="n">
        <f aca="false">J16</f>
        <v>0</v>
      </c>
      <c r="K15" s="145" t="n">
        <f aca="false">K16</f>
        <v>0</v>
      </c>
      <c r="L15" s="145" t="n">
        <f aca="false">L16</f>
        <v>0</v>
      </c>
      <c r="M15" s="145" t="n">
        <f aca="false">M16</f>
        <v>-539.247</v>
      </c>
      <c r="N15" s="145" t="n">
        <f aca="false">N16</f>
        <v>-25.8</v>
      </c>
      <c r="O15" s="145" t="n">
        <f aca="false">O16</f>
        <v>538.80009</v>
      </c>
      <c r="P15" s="122"/>
    </row>
    <row r="16" s="141" customFormat="true" ht="32.25" hidden="false" customHeight="false" outlineLevel="0" collapsed="false">
      <c r="A16" s="142" t="s">
        <v>262</v>
      </c>
      <c r="B16" s="143" t="s">
        <v>102</v>
      </c>
      <c r="C16" s="143" t="s">
        <v>19</v>
      </c>
      <c r="D16" s="143" t="s">
        <v>259</v>
      </c>
      <c r="E16" s="143" t="s">
        <v>263</v>
      </c>
      <c r="F16" s="143" t="s">
        <v>46</v>
      </c>
      <c r="G16" s="145" t="n">
        <f aca="false">G17</f>
        <v>1080.264</v>
      </c>
      <c r="H16" s="145" t="n">
        <f aca="false">H17</f>
        <v>23.58309</v>
      </c>
      <c r="I16" s="145" t="n">
        <f aca="false">I17</f>
        <v>0</v>
      </c>
      <c r="J16" s="145" t="n">
        <f aca="false">J17</f>
        <v>0</v>
      </c>
      <c r="K16" s="145" t="n">
        <f aca="false">K17</f>
        <v>0</v>
      </c>
      <c r="L16" s="145" t="n">
        <f aca="false">L17</f>
        <v>0</v>
      </c>
      <c r="M16" s="145" t="n">
        <f aca="false">M17</f>
        <v>-539.247</v>
      </c>
      <c r="N16" s="145" t="n">
        <f aca="false">N17</f>
        <v>-25.8</v>
      </c>
      <c r="O16" s="145" t="n">
        <f aca="false">O17</f>
        <v>538.80009</v>
      </c>
      <c r="P16" s="122"/>
    </row>
    <row r="17" s="141" customFormat="true" ht="18.75" hidden="false" customHeight="false" outlineLevel="0" collapsed="false">
      <c r="A17" s="142" t="s">
        <v>264</v>
      </c>
      <c r="B17" s="143" t="s">
        <v>102</v>
      </c>
      <c r="C17" s="143" t="s">
        <v>19</v>
      </c>
      <c r="D17" s="143" t="s">
        <v>259</v>
      </c>
      <c r="E17" s="143" t="s">
        <v>265</v>
      </c>
      <c r="F17" s="143" t="s">
        <v>46</v>
      </c>
      <c r="G17" s="145" t="n">
        <f aca="false">G18+G19</f>
        <v>1080.264</v>
      </c>
      <c r="H17" s="145" t="n">
        <f aca="false">H18+H19</f>
        <v>23.58309</v>
      </c>
      <c r="I17" s="145" t="n">
        <f aca="false">I18+I19</f>
        <v>0</v>
      </c>
      <c r="J17" s="145" t="n">
        <f aca="false">J18+J19</f>
        <v>0</v>
      </c>
      <c r="K17" s="145" t="n">
        <f aca="false">K18+K19</f>
        <v>0</v>
      </c>
      <c r="L17" s="145" t="n">
        <f aca="false">L18+L19</f>
        <v>0</v>
      </c>
      <c r="M17" s="145" t="n">
        <f aca="false">M18+M19</f>
        <v>-539.247</v>
      </c>
      <c r="N17" s="145" t="n">
        <f aca="false">N18+N19</f>
        <v>-25.8</v>
      </c>
      <c r="O17" s="145" t="n">
        <f aca="false">O18+O19</f>
        <v>538.80009</v>
      </c>
      <c r="P17" s="122"/>
    </row>
    <row r="18" s="141" customFormat="true" ht="48" hidden="false" customHeight="false" outlineLevel="0" collapsed="false">
      <c r="A18" s="147" t="s">
        <v>266</v>
      </c>
      <c r="B18" s="139" t="s">
        <v>102</v>
      </c>
      <c r="C18" s="139" t="s">
        <v>19</v>
      </c>
      <c r="D18" s="139" t="s">
        <v>259</v>
      </c>
      <c r="E18" s="139" t="s">
        <v>265</v>
      </c>
      <c r="F18" s="139" t="s">
        <v>178</v>
      </c>
      <c r="G18" s="148" t="n">
        <v>1080.264</v>
      </c>
      <c r="H18" s="149" t="n">
        <v>23.58309</v>
      </c>
      <c r="I18" s="149"/>
      <c r="J18" s="149"/>
      <c r="K18" s="149"/>
      <c r="L18" s="149"/>
      <c r="M18" s="150" t="n">
        <f aca="false">-400-130-9.247</f>
        <v>-539.247</v>
      </c>
      <c r="N18" s="149" t="n">
        <f aca="false">-26+1.6-2.9+1.5</f>
        <v>-25.8</v>
      </c>
      <c r="O18" s="148" t="n">
        <f aca="false">SUM(G18:N18)</f>
        <v>538.80009</v>
      </c>
      <c r="P18" s="122"/>
    </row>
    <row r="19" s="141" customFormat="true" ht="18.75" hidden="true" customHeight="false" outlineLevel="0" collapsed="false">
      <c r="A19" s="147" t="s">
        <v>267</v>
      </c>
      <c r="B19" s="139" t="s">
        <v>102</v>
      </c>
      <c r="C19" s="139" t="s">
        <v>19</v>
      </c>
      <c r="D19" s="139" t="s">
        <v>259</v>
      </c>
      <c r="E19" s="139" t="s">
        <v>265</v>
      </c>
      <c r="F19" s="139" t="s">
        <v>268</v>
      </c>
      <c r="G19" s="148"/>
      <c r="H19" s="151"/>
      <c r="I19" s="151"/>
      <c r="J19" s="151"/>
      <c r="K19" s="151"/>
      <c r="L19" s="151"/>
      <c r="M19" s="151"/>
      <c r="N19" s="151"/>
      <c r="O19" s="152" t="n">
        <f aca="false">SUM(G19:N19)</f>
        <v>0</v>
      </c>
      <c r="P19" s="153"/>
    </row>
    <row r="20" s="155" customFormat="true" ht="47.25" hidden="false" customHeight="false" outlineLevel="0" collapsed="false">
      <c r="A20" s="146" t="s">
        <v>269</v>
      </c>
      <c r="B20" s="143" t="s">
        <v>102</v>
      </c>
      <c r="C20" s="143" t="s">
        <v>19</v>
      </c>
      <c r="D20" s="143" t="s">
        <v>270</v>
      </c>
      <c r="E20" s="143" t="s">
        <v>255</v>
      </c>
      <c r="F20" s="143" t="s">
        <v>46</v>
      </c>
      <c r="G20" s="144" t="n">
        <f aca="false">G21</f>
        <v>5193.44258</v>
      </c>
      <c r="H20" s="145" t="n">
        <f aca="false">H21</f>
        <v>-557.156</v>
      </c>
      <c r="I20" s="145" t="n">
        <f aca="false">I21</f>
        <v>-84.3</v>
      </c>
      <c r="J20" s="145" t="n">
        <f aca="false">J21</f>
        <v>20</v>
      </c>
      <c r="K20" s="145" t="n">
        <f aca="false">K21</f>
        <v>0</v>
      </c>
      <c r="L20" s="145" t="n">
        <f aca="false">L21</f>
        <v>0</v>
      </c>
      <c r="M20" s="145" t="n">
        <f aca="false">M21</f>
        <v>-1213</v>
      </c>
      <c r="N20" s="145" t="n">
        <f aca="false">N21</f>
        <v>1.88076</v>
      </c>
      <c r="O20" s="145" t="n">
        <f aca="false">O21</f>
        <v>3360.86734</v>
      </c>
      <c r="P20" s="154"/>
    </row>
    <row r="21" s="155" customFormat="true" ht="31.5" hidden="false" customHeight="false" outlineLevel="0" collapsed="false">
      <c r="A21" s="142" t="s">
        <v>260</v>
      </c>
      <c r="B21" s="143" t="s">
        <v>102</v>
      </c>
      <c r="C21" s="143" t="s">
        <v>19</v>
      </c>
      <c r="D21" s="143" t="s">
        <v>270</v>
      </c>
      <c r="E21" s="143" t="s">
        <v>261</v>
      </c>
      <c r="F21" s="143" t="s">
        <v>46</v>
      </c>
      <c r="G21" s="145" t="n">
        <f aca="false">G22</f>
        <v>5193.44258</v>
      </c>
      <c r="H21" s="145" t="n">
        <f aca="false">H22</f>
        <v>-557.156</v>
      </c>
      <c r="I21" s="145" t="n">
        <f aca="false">I22</f>
        <v>-84.3</v>
      </c>
      <c r="J21" s="145" t="n">
        <f aca="false">J22</f>
        <v>20</v>
      </c>
      <c r="K21" s="145" t="n">
        <f aca="false">K22</f>
        <v>0</v>
      </c>
      <c r="L21" s="145" t="n">
        <f aca="false">L22</f>
        <v>0</v>
      </c>
      <c r="M21" s="145" t="n">
        <f aca="false">M22</f>
        <v>-1213</v>
      </c>
      <c r="N21" s="145" t="n">
        <f aca="false">N22</f>
        <v>1.88076</v>
      </c>
      <c r="O21" s="145" t="n">
        <f aca="false">O22</f>
        <v>3360.86734</v>
      </c>
      <c r="P21" s="154"/>
    </row>
    <row r="22" s="154" customFormat="true" ht="31.5" hidden="false" customHeight="false" outlineLevel="0" collapsed="false">
      <c r="A22" s="142" t="s">
        <v>271</v>
      </c>
      <c r="B22" s="143" t="s">
        <v>102</v>
      </c>
      <c r="C22" s="143" t="s">
        <v>19</v>
      </c>
      <c r="D22" s="143" t="s">
        <v>270</v>
      </c>
      <c r="E22" s="143" t="s">
        <v>263</v>
      </c>
      <c r="F22" s="143" t="s">
        <v>46</v>
      </c>
      <c r="G22" s="145" t="n">
        <f aca="false">G23+G26</f>
        <v>5193.44258</v>
      </c>
      <c r="H22" s="145" t="n">
        <f aca="false">H23+H26</f>
        <v>-557.156</v>
      </c>
      <c r="I22" s="145" t="n">
        <f aca="false">I23+I26</f>
        <v>-84.3</v>
      </c>
      <c r="J22" s="145" t="n">
        <f aca="false">J23+J26</f>
        <v>20</v>
      </c>
      <c r="K22" s="145" t="n">
        <f aca="false">K23+K26</f>
        <v>0</v>
      </c>
      <c r="L22" s="145" t="n">
        <f aca="false">L23+L26</f>
        <v>0</v>
      </c>
      <c r="M22" s="145" t="n">
        <f aca="false">M23+M26</f>
        <v>-1213</v>
      </c>
      <c r="N22" s="145" t="n">
        <f aca="false">N23+N26</f>
        <v>1.88076</v>
      </c>
      <c r="O22" s="145" t="n">
        <f aca="false">O23+O26</f>
        <v>3360.86734</v>
      </c>
    </row>
    <row r="23" s="155" customFormat="true" ht="18.75" hidden="false" customHeight="false" outlineLevel="0" collapsed="false">
      <c r="A23" s="142" t="s">
        <v>272</v>
      </c>
      <c r="B23" s="143" t="s">
        <v>102</v>
      </c>
      <c r="C23" s="143" t="s">
        <v>19</v>
      </c>
      <c r="D23" s="143" t="s">
        <v>270</v>
      </c>
      <c r="E23" s="143" t="s">
        <v>273</v>
      </c>
      <c r="F23" s="143" t="s">
        <v>46</v>
      </c>
      <c r="G23" s="145" t="n">
        <f aca="false">G24+G25</f>
        <v>4416.24258</v>
      </c>
      <c r="H23" s="145" t="n">
        <f aca="false">H24+H25</f>
        <v>131.844</v>
      </c>
      <c r="I23" s="145" t="n">
        <f aca="false">I24+I25</f>
        <v>-84.3</v>
      </c>
      <c r="J23" s="145" t="n">
        <f aca="false">J24+J25</f>
        <v>20</v>
      </c>
      <c r="K23" s="145" t="n">
        <f aca="false">K24+K25</f>
        <v>0</v>
      </c>
      <c r="L23" s="145" t="n">
        <f aca="false">L24+L25</f>
        <v>0</v>
      </c>
      <c r="M23" s="145" t="n">
        <f aca="false">M24+M25</f>
        <v>-1213</v>
      </c>
      <c r="N23" s="145" t="n">
        <f aca="false">N24+N25</f>
        <v>1.88076</v>
      </c>
      <c r="O23" s="145" t="n">
        <f aca="false">O24+O25</f>
        <v>3272.66734</v>
      </c>
      <c r="P23" s="154"/>
    </row>
    <row r="24" s="155" customFormat="true" ht="47.25" hidden="false" customHeight="false" outlineLevel="0" collapsed="false">
      <c r="A24" s="147" t="s">
        <v>266</v>
      </c>
      <c r="B24" s="139" t="s">
        <v>102</v>
      </c>
      <c r="C24" s="139" t="s">
        <v>19</v>
      </c>
      <c r="D24" s="139" t="s">
        <v>270</v>
      </c>
      <c r="E24" s="139" t="s">
        <v>273</v>
      </c>
      <c r="F24" s="139" t="s">
        <v>178</v>
      </c>
      <c r="G24" s="148" t="n">
        <v>4076.44742</v>
      </c>
      <c r="H24" s="149"/>
      <c r="I24" s="149" t="n">
        <v>-84.3</v>
      </c>
      <c r="J24" s="149"/>
      <c r="K24" s="149"/>
      <c r="L24" s="149"/>
      <c r="M24" s="150" t="n">
        <f aca="false">-880-315-18</f>
        <v>-1213</v>
      </c>
      <c r="N24" s="149" t="n">
        <f aca="false">50.6-21.1-95.67564</f>
        <v>-66.17564</v>
      </c>
      <c r="O24" s="148" t="n">
        <f aca="false">SUM(G24:N24)</f>
        <v>2712.97178</v>
      </c>
      <c r="P24" s="154"/>
    </row>
    <row r="25" s="154" customFormat="true" ht="18.75" hidden="false" customHeight="false" outlineLevel="0" collapsed="false">
      <c r="A25" s="156" t="s">
        <v>267</v>
      </c>
      <c r="B25" s="139" t="s">
        <v>102</v>
      </c>
      <c r="C25" s="139" t="s">
        <v>19</v>
      </c>
      <c r="D25" s="139" t="s">
        <v>270</v>
      </c>
      <c r="E25" s="139" t="s">
        <v>273</v>
      </c>
      <c r="F25" s="139" t="s">
        <v>268</v>
      </c>
      <c r="G25" s="148" t="n">
        <v>339.79516</v>
      </c>
      <c r="H25" s="149" t="n">
        <f aca="false">-18.156+150</f>
        <v>131.844</v>
      </c>
      <c r="I25" s="149"/>
      <c r="J25" s="149" t="n">
        <v>20</v>
      </c>
      <c r="K25" s="149"/>
      <c r="L25" s="149"/>
      <c r="M25" s="149"/>
      <c r="N25" s="149" t="n">
        <f aca="false">25-7.5-7.99+58.5464</f>
        <v>68.0564</v>
      </c>
      <c r="O25" s="148" t="n">
        <f aca="false">SUM(G25:N25)</f>
        <v>559.69556</v>
      </c>
      <c r="P25" s="157"/>
    </row>
    <row r="26" s="154" customFormat="true" ht="18.75" hidden="false" customHeight="false" outlineLevel="0" collapsed="false">
      <c r="A26" s="146" t="s">
        <v>274</v>
      </c>
      <c r="B26" s="143" t="s">
        <v>102</v>
      </c>
      <c r="C26" s="143" t="s">
        <v>19</v>
      </c>
      <c r="D26" s="143" t="s">
        <v>270</v>
      </c>
      <c r="E26" s="143" t="s">
        <v>275</v>
      </c>
      <c r="F26" s="143" t="s">
        <v>46</v>
      </c>
      <c r="G26" s="145" t="n">
        <f aca="false">G27</f>
        <v>777.2</v>
      </c>
      <c r="H26" s="145" t="n">
        <f aca="false">H27</f>
        <v>-689</v>
      </c>
      <c r="I26" s="145" t="n">
        <f aca="false">I27</f>
        <v>0</v>
      </c>
      <c r="J26" s="145" t="n">
        <f aca="false">J27</f>
        <v>0</v>
      </c>
      <c r="K26" s="145" t="n">
        <f aca="false">K27</f>
        <v>0</v>
      </c>
      <c r="L26" s="145" t="n">
        <f aca="false">L27</f>
        <v>0</v>
      </c>
      <c r="M26" s="145" t="n">
        <f aca="false">M27</f>
        <v>0</v>
      </c>
      <c r="N26" s="145" t="n">
        <f aca="false">N27</f>
        <v>0</v>
      </c>
      <c r="O26" s="145" t="n">
        <f aca="false">O27</f>
        <v>88.2000000000001</v>
      </c>
    </row>
    <row r="27" s="154" customFormat="true" ht="47.25" hidden="false" customHeight="false" outlineLevel="0" collapsed="false">
      <c r="A27" s="146" t="s">
        <v>276</v>
      </c>
      <c r="B27" s="143" t="s">
        <v>102</v>
      </c>
      <c r="C27" s="143" t="s">
        <v>19</v>
      </c>
      <c r="D27" s="143" t="s">
        <v>270</v>
      </c>
      <c r="E27" s="143" t="s">
        <v>277</v>
      </c>
      <c r="F27" s="143" t="s">
        <v>46</v>
      </c>
      <c r="G27" s="145" t="n">
        <f aca="false">G28</f>
        <v>777.2</v>
      </c>
      <c r="H27" s="145" t="n">
        <f aca="false">H28</f>
        <v>-689</v>
      </c>
      <c r="I27" s="145" t="n">
        <f aca="false">I28</f>
        <v>0</v>
      </c>
      <c r="J27" s="145" t="n">
        <f aca="false">J28</f>
        <v>0</v>
      </c>
      <c r="K27" s="145" t="n">
        <f aca="false">K28</f>
        <v>0</v>
      </c>
      <c r="L27" s="145" t="n">
        <f aca="false">L28</f>
        <v>0</v>
      </c>
      <c r="M27" s="145" t="n">
        <f aca="false">M28</f>
        <v>0</v>
      </c>
      <c r="N27" s="145" t="n">
        <f aca="false">N28</f>
        <v>0</v>
      </c>
      <c r="O27" s="145" t="n">
        <f aca="false">O28</f>
        <v>88.2000000000001</v>
      </c>
    </row>
    <row r="28" s="154" customFormat="true" ht="47.25" hidden="false" customHeight="false" outlineLevel="0" collapsed="false">
      <c r="A28" s="156" t="s">
        <v>278</v>
      </c>
      <c r="B28" s="139" t="s">
        <v>102</v>
      </c>
      <c r="C28" s="139" t="s">
        <v>19</v>
      </c>
      <c r="D28" s="139" t="s">
        <v>270</v>
      </c>
      <c r="E28" s="139" t="s">
        <v>277</v>
      </c>
      <c r="F28" s="139" t="s">
        <v>279</v>
      </c>
      <c r="G28" s="148" t="n">
        <v>777.2</v>
      </c>
      <c r="H28" s="149" t="n">
        <v>-689</v>
      </c>
      <c r="I28" s="149"/>
      <c r="J28" s="149"/>
      <c r="K28" s="149"/>
      <c r="L28" s="149"/>
      <c r="M28" s="149"/>
      <c r="N28" s="149"/>
      <c r="O28" s="148" t="n">
        <f aca="false">SUM(G28:N28)</f>
        <v>88.2000000000001</v>
      </c>
    </row>
    <row r="29" s="154" customFormat="true" ht="18.75" hidden="false" customHeight="false" outlineLevel="0" collapsed="false">
      <c r="A29" s="146" t="s">
        <v>280</v>
      </c>
      <c r="B29" s="143" t="s">
        <v>102</v>
      </c>
      <c r="C29" s="143" t="s">
        <v>19</v>
      </c>
      <c r="D29" s="143" t="s">
        <v>281</v>
      </c>
      <c r="E29" s="143" t="s">
        <v>255</v>
      </c>
      <c r="F29" s="143" t="s">
        <v>46</v>
      </c>
      <c r="G29" s="144" t="n">
        <f aca="false">G30</f>
        <v>5</v>
      </c>
      <c r="H29" s="145" t="n">
        <f aca="false">H30</f>
        <v>0</v>
      </c>
      <c r="I29" s="145" t="n">
        <f aca="false">I30</f>
        <v>0</v>
      </c>
      <c r="J29" s="145" t="n">
        <f aca="false">J30</f>
        <v>0</v>
      </c>
      <c r="K29" s="145" t="n">
        <f aca="false">K30</f>
        <v>0</v>
      </c>
      <c r="L29" s="145" t="n">
        <f aca="false">L30</f>
        <v>0</v>
      </c>
      <c r="M29" s="145" t="n">
        <f aca="false">M30</f>
        <v>0</v>
      </c>
      <c r="N29" s="145" t="n">
        <f aca="false">N30</f>
        <v>0</v>
      </c>
      <c r="O29" s="145" t="n">
        <f aca="false">O30</f>
        <v>5</v>
      </c>
    </row>
    <row r="30" s="154" customFormat="true" ht="31.5" hidden="false" customHeight="false" outlineLevel="0" collapsed="false">
      <c r="A30" s="142" t="s">
        <v>260</v>
      </c>
      <c r="B30" s="143" t="s">
        <v>102</v>
      </c>
      <c r="C30" s="143" t="s">
        <v>19</v>
      </c>
      <c r="D30" s="143" t="s">
        <v>281</v>
      </c>
      <c r="E30" s="143" t="s">
        <v>261</v>
      </c>
      <c r="F30" s="143" t="s">
        <v>46</v>
      </c>
      <c r="G30" s="145" t="n">
        <f aca="false">G31</f>
        <v>5</v>
      </c>
      <c r="H30" s="145" t="n">
        <f aca="false">H31</f>
        <v>0</v>
      </c>
      <c r="I30" s="145" t="n">
        <f aca="false">I31</f>
        <v>0</v>
      </c>
      <c r="J30" s="145" t="n">
        <f aca="false">J31</f>
        <v>0</v>
      </c>
      <c r="K30" s="145" t="n">
        <f aca="false">K31</f>
        <v>0</v>
      </c>
      <c r="L30" s="145" t="n">
        <f aca="false">L31</f>
        <v>0</v>
      </c>
      <c r="M30" s="145" t="n">
        <f aca="false">M31</f>
        <v>0</v>
      </c>
      <c r="N30" s="145" t="n">
        <f aca="false">N31</f>
        <v>0</v>
      </c>
      <c r="O30" s="145" t="n">
        <f aca="false">O31</f>
        <v>5</v>
      </c>
    </row>
    <row r="31" s="154" customFormat="true" ht="18.75" hidden="false" customHeight="false" outlineLevel="0" collapsed="false">
      <c r="A31" s="146" t="s">
        <v>282</v>
      </c>
      <c r="B31" s="143" t="s">
        <v>102</v>
      </c>
      <c r="C31" s="143" t="s">
        <v>19</v>
      </c>
      <c r="D31" s="143" t="s">
        <v>281</v>
      </c>
      <c r="E31" s="143" t="s">
        <v>283</v>
      </c>
      <c r="F31" s="143" t="s">
        <v>46</v>
      </c>
      <c r="G31" s="145" t="n">
        <f aca="false">G32</f>
        <v>5</v>
      </c>
      <c r="H31" s="145" t="n">
        <f aca="false">H32</f>
        <v>0</v>
      </c>
      <c r="I31" s="145" t="n">
        <f aca="false">I32</f>
        <v>0</v>
      </c>
      <c r="J31" s="145" t="n">
        <f aca="false">J32</f>
        <v>0</v>
      </c>
      <c r="K31" s="145" t="n">
        <f aca="false">K32</f>
        <v>0</v>
      </c>
      <c r="L31" s="145" t="n">
        <f aca="false">L32</f>
        <v>0</v>
      </c>
      <c r="M31" s="145" t="n">
        <f aca="false">M32</f>
        <v>0</v>
      </c>
      <c r="N31" s="145" t="n">
        <f aca="false">N32</f>
        <v>0</v>
      </c>
      <c r="O31" s="145" t="n">
        <f aca="false">O32</f>
        <v>5</v>
      </c>
    </row>
    <row r="32" s="154" customFormat="true" ht="18.75" hidden="false" customHeight="false" outlineLevel="0" collapsed="false">
      <c r="A32" s="158" t="s">
        <v>284</v>
      </c>
      <c r="B32" s="139" t="s">
        <v>102</v>
      </c>
      <c r="C32" s="139" t="s">
        <v>19</v>
      </c>
      <c r="D32" s="139" t="s">
        <v>281</v>
      </c>
      <c r="E32" s="139" t="s">
        <v>283</v>
      </c>
      <c r="F32" s="139" t="s">
        <v>285</v>
      </c>
      <c r="G32" s="148" t="n">
        <v>5</v>
      </c>
      <c r="H32" s="149"/>
      <c r="I32" s="149"/>
      <c r="J32" s="149"/>
      <c r="K32" s="149"/>
      <c r="L32" s="149"/>
      <c r="M32" s="149"/>
      <c r="N32" s="149"/>
      <c r="O32" s="148" t="n">
        <f aca="false">SUM(G32:N32)</f>
        <v>5</v>
      </c>
    </row>
    <row r="33" s="154" customFormat="true" ht="18.75" hidden="false" customHeight="false" outlineLevel="0" collapsed="false">
      <c r="A33" s="142" t="s">
        <v>286</v>
      </c>
      <c r="B33" s="143" t="s">
        <v>102</v>
      </c>
      <c r="C33" s="143" t="s">
        <v>19</v>
      </c>
      <c r="D33" s="143" t="s">
        <v>287</v>
      </c>
      <c r="E33" s="143" t="s">
        <v>255</v>
      </c>
      <c r="F33" s="143" t="s">
        <v>46</v>
      </c>
      <c r="G33" s="159" t="n">
        <f aca="false">G34</f>
        <v>850.119</v>
      </c>
      <c r="H33" s="160" t="n">
        <f aca="false">H34</f>
        <v>285.4</v>
      </c>
      <c r="I33" s="160" t="n">
        <f aca="false">I34</f>
        <v>0</v>
      </c>
      <c r="J33" s="160" t="n">
        <f aca="false">J34</f>
        <v>159.00039</v>
      </c>
      <c r="K33" s="160" t="n">
        <f aca="false">K34</f>
        <v>1006.507</v>
      </c>
      <c r="L33" s="160" t="n">
        <f aca="false">L34</f>
        <v>0</v>
      </c>
      <c r="M33" s="160" t="n">
        <f aca="false">M34</f>
        <v>217.9</v>
      </c>
      <c r="N33" s="160" t="n">
        <f aca="false">N34</f>
        <v>28.25824</v>
      </c>
      <c r="O33" s="160" t="n">
        <f aca="false">O34</f>
        <v>2547.18463</v>
      </c>
    </row>
    <row r="34" s="154" customFormat="true" ht="31.5" hidden="false" customHeight="false" outlineLevel="0" collapsed="false">
      <c r="A34" s="142" t="s">
        <v>260</v>
      </c>
      <c r="B34" s="143" t="s">
        <v>102</v>
      </c>
      <c r="C34" s="143" t="s">
        <v>19</v>
      </c>
      <c r="D34" s="143" t="s">
        <v>287</v>
      </c>
      <c r="E34" s="143" t="s">
        <v>261</v>
      </c>
      <c r="F34" s="143" t="s">
        <v>46</v>
      </c>
      <c r="G34" s="160" t="n">
        <f aca="false">G35</f>
        <v>850.119</v>
      </c>
      <c r="H34" s="160" t="n">
        <f aca="false">H35</f>
        <v>285.4</v>
      </c>
      <c r="I34" s="160" t="n">
        <f aca="false">I35</f>
        <v>0</v>
      </c>
      <c r="J34" s="160" t="n">
        <f aca="false">J35</f>
        <v>159.00039</v>
      </c>
      <c r="K34" s="160" t="n">
        <f aca="false">K35</f>
        <v>1006.507</v>
      </c>
      <c r="L34" s="160" t="n">
        <f aca="false">L35</f>
        <v>0</v>
      </c>
      <c r="M34" s="160" t="n">
        <f aca="false">M35</f>
        <v>217.9</v>
      </c>
      <c r="N34" s="160" t="n">
        <f aca="false">N35</f>
        <v>28.25824</v>
      </c>
      <c r="O34" s="160" t="n">
        <f aca="false">O35</f>
        <v>2547.18463</v>
      </c>
    </row>
    <row r="35" s="154" customFormat="true" ht="31.5" hidden="false" customHeight="false" outlineLevel="0" collapsed="false">
      <c r="A35" s="142" t="s">
        <v>271</v>
      </c>
      <c r="B35" s="143" t="s">
        <v>102</v>
      </c>
      <c r="C35" s="143" t="s">
        <v>19</v>
      </c>
      <c r="D35" s="143" t="s">
        <v>287</v>
      </c>
      <c r="E35" s="143" t="s">
        <v>263</v>
      </c>
      <c r="F35" s="143" t="s">
        <v>46</v>
      </c>
      <c r="G35" s="160" t="n">
        <f aca="false">G36+G40</f>
        <v>850.119</v>
      </c>
      <c r="H35" s="160" t="n">
        <f aca="false">H36+H40</f>
        <v>285.4</v>
      </c>
      <c r="I35" s="160" t="n">
        <f aca="false">I36+I40</f>
        <v>0</v>
      </c>
      <c r="J35" s="160" t="n">
        <f aca="false">J36+J40</f>
        <v>159.00039</v>
      </c>
      <c r="K35" s="160" t="n">
        <f aca="false">K36+K40</f>
        <v>1006.507</v>
      </c>
      <c r="L35" s="160" t="n">
        <f aca="false">L36+L40</f>
        <v>0</v>
      </c>
      <c r="M35" s="160" t="n">
        <f aca="false">M36+M40</f>
        <v>217.9</v>
      </c>
      <c r="N35" s="160" t="n">
        <f aca="false">N36+N40</f>
        <v>28.25824</v>
      </c>
      <c r="O35" s="160" t="n">
        <f aca="false">O36+O40</f>
        <v>2547.18463</v>
      </c>
    </row>
    <row r="36" s="155" customFormat="true" ht="18.75" hidden="false" customHeight="false" outlineLevel="0" collapsed="false">
      <c r="A36" s="146" t="s">
        <v>288</v>
      </c>
      <c r="B36" s="143" t="s">
        <v>102</v>
      </c>
      <c r="C36" s="143" t="s">
        <v>19</v>
      </c>
      <c r="D36" s="143" t="s">
        <v>287</v>
      </c>
      <c r="E36" s="143" t="s">
        <v>289</v>
      </c>
      <c r="F36" s="143" t="s">
        <v>46</v>
      </c>
      <c r="G36" s="160" t="n">
        <f aca="false">G37+G39+G38</f>
        <v>850.019</v>
      </c>
      <c r="H36" s="160" t="n">
        <f aca="false">H37+H39+H38</f>
        <v>285.4</v>
      </c>
      <c r="I36" s="160" t="n">
        <f aca="false">I37+I39+I38</f>
        <v>0</v>
      </c>
      <c r="J36" s="160" t="n">
        <f aca="false">J37+J39+J38</f>
        <v>159.00039</v>
      </c>
      <c r="K36" s="160" t="n">
        <f aca="false">K37+K39+K38</f>
        <v>1006.507</v>
      </c>
      <c r="L36" s="160" t="n">
        <f aca="false">L37+L39+L38</f>
        <v>0</v>
      </c>
      <c r="M36" s="160" t="n">
        <f aca="false">M37+M39+M38</f>
        <v>217.9</v>
      </c>
      <c r="N36" s="160" t="n">
        <f aca="false">N37+N39+N38</f>
        <v>28.25824</v>
      </c>
      <c r="O36" s="160" t="n">
        <f aca="false">O37+O39+O38</f>
        <v>2547.08463</v>
      </c>
      <c r="P36" s="154"/>
    </row>
    <row r="37" s="154" customFormat="true" ht="47.25" hidden="false" customHeight="false" outlineLevel="0" collapsed="false">
      <c r="A37" s="147" t="s">
        <v>266</v>
      </c>
      <c r="B37" s="139" t="s">
        <v>102</v>
      </c>
      <c r="C37" s="139" t="s">
        <v>19</v>
      </c>
      <c r="D37" s="139" t="s">
        <v>287</v>
      </c>
      <c r="E37" s="139" t="s">
        <v>289</v>
      </c>
      <c r="F37" s="139" t="s">
        <v>178</v>
      </c>
      <c r="G37" s="148" t="n">
        <v>638.319</v>
      </c>
      <c r="H37" s="149"/>
      <c r="I37" s="149"/>
      <c r="J37" s="149" t="n">
        <v>0.00039</v>
      </c>
      <c r="K37" s="149"/>
      <c r="L37" s="149"/>
      <c r="M37" s="150" t="n">
        <v>38</v>
      </c>
      <c r="N37" s="149" t="n">
        <f aca="false">10.5+0.528-1.809</f>
        <v>9.219</v>
      </c>
      <c r="O37" s="148" t="n">
        <f aca="false">SUM(G37:N37)</f>
        <v>685.53839</v>
      </c>
    </row>
    <row r="38" s="154" customFormat="true" ht="18.75" hidden="false" customHeight="false" outlineLevel="0" collapsed="false">
      <c r="A38" s="147" t="s">
        <v>290</v>
      </c>
      <c r="B38" s="139" t="s">
        <v>102</v>
      </c>
      <c r="C38" s="139" t="s">
        <v>19</v>
      </c>
      <c r="D38" s="139" t="s">
        <v>287</v>
      </c>
      <c r="E38" s="139" t="s">
        <v>289</v>
      </c>
      <c r="F38" s="139" t="s">
        <v>268</v>
      </c>
      <c r="G38" s="148" t="n">
        <v>189</v>
      </c>
      <c r="H38" s="149" t="n">
        <f aca="false">130+5</f>
        <v>135</v>
      </c>
      <c r="I38" s="149"/>
      <c r="J38" s="149"/>
      <c r="K38" s="149" t="n">
        <v>1006.507</v>
      </c>
      <c r="L38" s="149"/>
      <c r="M38" s="150" t="n">
        <f aca="false">-1006.507+25+6.9+48</f>
        <v>-926.607</v>
      </c>
      <c r="N38" s="149" t="n">
        <f aca="false">-100.6-1-13.1-31.2+20.798-4.4</f>
        <v>-129.502</v>
      </c>
      <c r="O38" s="148" t="n">
        <f aca="false">SUM(G38:N38)</f>
        <v>274.398</v>
      </c>
    </row>
    <row r="39" s="154" customFormat="true" ht="18.75" hidden="false" customHeight="false" outlineLevel="0" collapsed="false">
      <c r="A39" s="158" t="s">
        <v>284</v>
      </c>
      <c r="B39" s="139" t="s">
        <v>102</v>
      </c>
      <c r="C39" s="139" t="s">
        <v>19</v>
      </c>
      <c r="D39" s="139" t="s">
        <v>287</v>
      </c>
      <c r="E39" s="139" t="s">
        <v>289</v>
      </c>
      <c r="F39" s="139" t="s">
        <v>285</v>
      </c>
      <c r="G39" s="148" t="n">
        <v>22.7</v>
      </c>
      <c r="H39" s="149" t="n">
        <f aca="false">0.4+20+30+50+50</f>
        <v>150.4</v>
      </c>
      <c r="I39" s="149"/>
      <c r="J39" s="149" t="n">
        <f aca="false">100+3+6+50</f>
        <v>159</v>
      </c>
      <c r="K39" s="149"/>
      <c r="L39" s="149"/>
      <c r="M39" s="150" t="n">
        <f aca="false">1006.507+100</f>
        <v>1106.507</v>
      </c>
      <c r="N39" s="149" t="n">
        <f aca="false">100+48.54124</f>
        <v>148.54124</v>
      </c>
      <c r="O39" s="148" t="n">
        <f aca="false">SUM(G39:N39)</f>
        <v>1587.14824</v>
      </c>
    </row>
    <row r="40" customFormat="false" ht="32.25" hidden="false" customHeight="false" outlineLevel="0" collapsed="false">
      <c r="A40" s="161" t="s">
        <v>291</v>
      </c>
      <c r="B40" s="143" t="s">
        <v>102</v>
      </c>
      <c r="C40" s="143" t="s">
        <v>19</v>
      </c>
      <c r="D40" s="143" t="s">
        <v>287</v>
      </c>
      <c r="E40" s="143" t="s">
        <v>292</v>
      </c>
      <c r="F40" s="143" t="s">
        <v>46</v>
      </c>
      <c r="G40" s="145" t="n">
        <f aca="false">G41</f>
        <v>0.1</v>
      </c>
      <c r="H40" s="145" t="n">
        <f aca="false">H41</f>
        <v>0</v>
      </c>
      <c r="I40" s="145" t="n">
        <f aca="false">I41</f>
        <v>0</v>
      </c>
      <c r="J40" s="145" t="n">
        <f aca="false">J41</f>
        <v>0</v>
      </c>
      <c r="K40" s="145" t="n">
        <f aca="false">K41</f>
        <v>0</v>
      </c>
      <c r="L40" s="145" t="n">
        <f aca="false">L41</f>
        <v>0</v>
      </c>
      <c r="M40" s="145" t="n">
        <f aca="false">M41</f>
        <v>0</v>
      </c>
      <c r="N40" s="145" t="n">
        <f aca="false">N41</f>
        <v>0</v>
      </c>
      <c r="O40" s="145" t="n">
        <f aca="false">O41</f>
        <v>0.1</v>
      </c>
    </row>
    <row r="41" customFormat="false" ht="18.75" hidden="false" customHeight="false" outlineLevel="0" collapsed="false">
      <c r="A41" s="158" t="s">
        <v>293</v>
      </c>
      <c r="B41" s="139" t="s">
        <v>102</v>
      </c>
      <c r="C41" s="139" t="s">
        <v>19</v>
      </c>
      <c r="D41" s="139" t="s">
        <v>287</v>
      </c>
      <c r="E41" s="139" t="s">
        <v>292</v>
      </c>
      <c r="F41" s="139" t="s">
        <v>268</v>
      </c>
      <c r="G41" s="148" t="n">
        <v>0.1</v>
      </c>
      <c r="H41" s="149"/>
      <c r="I41" s="149"/>
      <c r="J41" s="149"/>
      <c r="K41" s="149"/>
      <c r="L41" s="149"/>
      <c r="M41" s="149"/>
      <c r="N41" s="149"/>
      <c r="O41" s="148" t="n">
        <f aca="false">SUM(G41:N41)</f>
        <v>0.1</v>
      </c>
    </row>
    <row r="42" customFormat="false" ht="18.75" hidden="false" customHeight="false" outlineLevel="0" collapsed="false">
      <c r="A42" s="146" t="s">
        <v>294</v>
      </c>
      <c r="B42" s="143" t="s">
        <v>102</v>
      </c>
      <c r="C42" s="143" t="s">
        <v>259</v>
      </c>
      <c r="D42" s="143" t="s">
        <v>254</v>
      </c>
      <c r="E42" s="143" t="s">
        <v>255</v>
      </c>
      <c r="F42" s="143" t="s">
        <v>46</v>
      </c>
      <c r="G42" s="144" t="n">
        <f aca="false">G43</f>
        <v>338.6</v>
      </c>
      <c r="H42" s="145" t="n">
        <f aca="false">H43</f>
        <v>0</v>
      </c>
      <c r="I42" s="145" t="n">
        <f aca="false">I43</f>
        <v>0</v>
      </c>
      <c r="J42" s="145" t="n">
        <f aca="false">J43</f>
        <v>0</v>
      </c>
      <c r="K42" s="145" t="n">
        <f aca="false">K43</f>
        <v>0</v>
      </c>
      <c r="L42" s="145" t="n">
        <f aca="false">L43</f>
        <v>0</v>
      </c>
      <c r="M42" s="145" t="n">
        <f aca="false">M43</f>
        <v>0</v>
      </c>
      <c r="N42" s="145" t="n">
        <f aca="false">N43</f>
        <v>0</v>
      </c>
      <c r="O42" s="145" t="n">
        <f aca="false">O43</f>
        <v>338.6</v>
      </c>
    </row>
    <row r="43" customFormat="false" ht="18.75" hidden="false" customHeight="false" outlineLevel="0" collapsed="false">
      <c r="A43" s="146" t="s">
        <v>295</v>
      </c>
      <c r="B43" s="143" t="s">
        <v>102</v>
      </c>
      <c r="C43" s="143" t="s">
        <v>259</v>
      </c>
      <c r="D43" s="143" t="s">
        <v>20</v>
      </c>
      <c r="E43" s="143" t="s">
        <v>255</v>
      </c>
      <c r="F43" s="143" t="s">
        <v>46</v>
      </c>
      <c r="G43" s="144" t="n">
        <f aca="false">G44</f>
        <v>338.6</v>
      </c>
      <c r="H43" s="145" t="n">
        <f aca="false">H44</f>
        <v>0</v>
      </c>
      <c r="I43" s="145" t="n">
        <f aca="false">I44</f>
        <v>0</v>
      </c>
      <c r="J43" s="145" t="n">
        <f aca="false">J44</f>
        <v>0</v>
      </c>
      <c r="K43" s="145" t="n">
        <f aca="false">K44</f>
        <v>0</v>
      </c>
      <c r="L43" s="145" t="n">
        <f aca="false">L44</f>
        <v>0</v>
      </c>
      <c r="M43" s="145" t="n">
        <f aca="false">M44</f>
        <v>0</v>
      </c>
      <c r="N43" s="145" t="n">
        <f aca="false">N44</f>
        <v>0</v>
      </c>
      <c r="O43" s="145" t="n">
        <f aca="false">O44</f>
        <v>338.6</v>
      </c>
    </row>
    <row r="44" customFormat="false" ht="32.25" hidden="false" customHeight="false" outlineLevel="0" collapsed="false">
      <c r="A44" s="142" t="s">
        <v>260</v>
      </c>
      <c r="B44" s="143" t="s">
        <v>102</v>
      </c>
      <c r="C44" s="143" t="s">
        <v>259</v>
      </c>
      <c r="D44" s="143" t="s">
        <v>20</v>
      </c>
      <c r="E44" s="143" t="s">
        <v>261</v>
      </c>
      <c r="F44" s="143" t="s">
        <v>46</v>
      </c>
      <c r="G44" s="145" t="n">
        <f aca="false">G45</f>
        <v>338.6</v>
      </c>
      <c r="H44" s="145" t="n">
        <f aca="false">H45</f>
        <v>0</v>
      </c>
      <c r="I44" s="145" t="n">
        <f aca="false">I45</f>
        <v>0</v>
      </c>
      <c r="J44" s="145" t="n">
        <f aca="false">J45</f>
        <v>0</v>
      </c>
      <c r="K44" s="145" t="n">
        <f aca="false">K45</f>
        <v>0</v>
      </c>
      <c r="L44" s="145" t="n">
        <f aca="false">L45</f>
        <v>0</v>
      </c>
      <c r="M44" s="145" t="n">
        <f aca="false">M45</f>
        <v>0</v>
      </c>
      <c r="N44" s="145" t="n">
        <f aca="false">N45</f>
        <v>0</v>
      </c>
      <c r="O44" s="145" t="n">
        <f aca="false">O45</f>
        <v>338.6</v>
      </c>
    </row>
    <row r="45" customFormat="false" ht="18.75" hidden="false" customHeight="false" outlineLevel="0" collapsed="false">
      <c r="A45" s="142" t="s">
        <v>296</v>
      </c>
      <c r="B45" s="143" t="s">
        <v>102</v>
      </c>
      <c r="C45" s="143" t="s">
        <v>259</v>
      </c>
      <c r="D45" s="143" t="s">
        <v>20</v>
      </c>
      <c r="E45" s="143" t="s">
        <v>297</v>
      </c>
      <c r="F45" s="143" t="s">
        <v>46</v>
      </c>
      <c r="G45" s="145" t="n">
        <f aca="false">G46</f>
        <v>338.6</v>
      </c>
      <c r="H45" s="145" t="n">
        <f aca="false">H46</f>
        <v>0</v>
      </c>
      <c r="I45" s="145" t="n">
        <f aca="false">I46</f>
        <v>0</v>
      </c>
      <c r="J45" s="145" t="n">
        <f aca="false">J46</f>
        <v>0</v>
      </c>
      <c r="K45" s="145" t="n">
        <f aca="false">K46</f>
        <v>0</v>
      </c>
      <c r="L45" s="145" t="n">
        <f aca="false">L46</f>
        <v>0</v>
      </c>
      <c r="M45" s="145" t="n">
        <f aca="false">M46</f>
        <v>0</v>
      </c>
      <c r="N45" s="145" t="n">
        <f aca="false">N46</f>
        <v>0</v>
      </c>
      <c r="O45" s="145" t="n">
        <f aca="false">O46</f>
        <v>338.6</v>
      </c>
    </row>
    <row r="46" customFormat="false" ht="32.25" hidden="false" customHeight="false" outlineLevel="0" collapsed="false">
      <c r="A46" s="142" t="s">
        <v>298</v>
      </c>
      <c r="B46" s="143" t="s">
        <v>102</v>
      </c>
      <c r="C46" s="143" t="s">
        <v>259</v>
      </c>
      <c r="D46" s="143" t="s">
        <v>20</v>
      </c>
      <c r="E46" s="143" t="s">
        <v>299</v>
      </c>
      <c r="F46" s="143" t="s">
        <v>46</v>
      </c>
      <c r="G46" s="145" t="n">
        <f aca="false">G47+G48</f>
        <v>338.6</v>
      </c>
      <c r="H46" s="145" t="n">
        <f aca="false">H47+H48</f>
        <v>0</v>
      </c>
      <c r="I46" s="145" t="n">
        <f aca="false">I47+I48</f>
        <v>0</v>
      </c>
      <c r="J46" s="145" t="n">
        <f aca="false">J47+J48</f>
        <v>0</v>
      </c>
      <c r="K46" s="145" t="n">
        <f aca="false">K47+K48</f>
        <v>0</v>
      </c>
      <c r="L46" s="145" t="n">
        <f aca="false">L47+L48</f>
        <v>0</v>
      </c>
      <c r="M46" s="145" t="n">
        <f aca="false">M47+M48</f>
        <v>0</v>
      </c>
      <c r="N46" s="145" t="n">
        <f aca="false">N47+N48</f>
        <v>0</v>
      </c>
      <c r="O46" s="145" t="n">
        <f aca="false">O47+O48</f>
        <v>338.6</v>
      </c>
    </row>
    <row r="47" customFormat="false" ht="48" hidden="false" customHeight="false" outlineLevel="0" collapsed="false">
      <c r="A47" s="147" t="s">
        <v>266</v>
      </c>
      <c r="B47" s="139" t="s">
        <v>102</v>
      </c>
      <c r="C47" s="139" t="s">
        <v>259</v>
      </c>
      <c r="D47" s="139" t="s">
        <v>20</v>
      </c>
      <c r="E47" s="139" t="s">
        <v>299</v>
      </c>
      <c r="F47" s="139" t="s">
        <v>178</v>
      </c>
      <c r="G47" s="148" t="n">
        <v>314.609</v>
      </c>
      <c r="H47" s="149"/>
      <c r="I47" s="149"/>
      <c r="J47" s="149" t="n">
        <v>-0.00023</v>
      </c>
      <c r="K47" s="149"/>
      <c r="L47" s="149"/>
      <c r="M47" s="149"/>
      <c r="N47" s="149" t="n">
        <f aca="false">0.67446+7.17377</f>
        <v>7.84823</v>
      </c>
      <c r="O47" s="148" t="n">
        <f aca="false">SUM(G47:N47)</f>
        <v>322.457</v>
      </c>
    </row>
    <row r="48" customFormat="false" ht="18.75" hidden="false" customHeight="false" outlineLevel="0" collapsed="false">
      <c r="A48" s="147" t="s">
        <v>290</v>
      </c>
      <c r="B48" s="139" t="s">
        <v>102</v>
      </c>
      <c r="C48" s="139" t="s">
        <v>259</v>
      </c>
      <c r="D48" s="139" t="s">
        <v>20</v>
      </c>
      <c r="E48" s="139" t="s">
        <v>299</v>
      </c>
      <c r="F48" s="139" t="s">
        <v>268</v>
      </c>
      <c r="G48" s="148" t="n">
        <v>23.991</v>
      </c>
      <c r="H48" s="149"/>
      <c r="I48" s="149"/>
      <c r="J48" s="149" t="n">
        <v>0.00023</v>
      </c>
      <c r="K48" s="149"/>
      <c r="L48" s="149"/>
      <c r="M48" s="149"/>
      <c r="N48" s="149" t="n">
        <f aca="false">-0.67446-7.17377</f>
        <v>-7.84823</v>
      </c>
      <c r="O48" s="148" t="n">
        <f aca="false">SUM(G48:N48)</f>
        <v>16.143</v>
      </c>
    </row>
    <row r="49" customFormat="false" ht="18.75" hidden="false" customHeight="false" outlineLevel="0" collapsed="false">
      <c r="A49" s="142" t="s">
        <v>300</v>
      </c>
      <c r="B49" s="143" t="s">
        <v>102</v>
      </c>
      <c r="C49" s="143" t="s">
        <v>20</v>
      </c>
      <c r="D49" s="143" t="s">
        <v>254</v>
      </c>
      <c r="E49" s="143" t="s">
        <v>255</v>
      </c>
      <c r="F49" s="143" t="s">
        <v>46</v>
      </c>
      <c r="G49" s="144" t="n">
        <f aca="false">G50+G60</f>
        <v>6093.633</v>
      </c>
      <c r="H49" s="145" t="n">
        <f aca="false">H50+H60</f>
        <v>0.004</v>
      </c>
      <c r="I49" s="145" t="n">
        <f aca="false">I50+I60</f>
        <v>84.907</v>
      </c>
      <c r="J49" s="145" t="n">
        <f aca="false">J50+J60</f>
        <v>0</v>
      </c>
      <c r="K49" s="145" t="n">
        <f aca="false">K50+K60</f>
        <v>0</v>
      </c>
      <c r="L49" s="145" t="n">
        <f aca="false">L50+L60</f>
        <v>-2122</v>
      </c>
      <c r="M49" s="145" t="n">
        <f aca="false">M50+M60</f>
        <v>-280.66</v>
      </c>
      <c r="N49" s="145" t="n">
        <f aca="false">N50+N60</f>
        <v>0</v>
      </c>
      <c r="O49" s="145" t="n">
        <f aca="false">O50+O60</f>
        <v>3775.884</v>
      </c>
    </row>
    <row r="50" customFormat="false" ht="18.75" hidden="false" customHeight="false" outlineLevel="0" collapsed="false">
      <c r="A50" s="142" t="s">
        <v>301</v>
      </c>
      <c r="B50" s="143" t="s">
        <v>102</v>
      </c>
      <c r="C50" s="143" t="s">
        <v>20</v>
      </c>
      <c r="D50" s="143" t="s">
        <v>302</v>
      </c>
      <c r="E50" s="143" t="s">
        <v>255</v>
      </c>
      <c r="F50" s="143" t="s">
        <v>46</v>
      </c>
      <c r="G50" s="144" t="n">
        <f aca="false">G51</f>
        <v>6060</v>
      </c>
      <c r="H50" s="145" t="n">
        <f aca="false">H51</f>
        <v>0</v>
      </c>
      <c r="I50" s="145" t="n">
        <f aca="false">I51</f>
        <v>84.907</v>
      </c>
      <c r="J50" s="145" t="n">
        <f aca="false">J51</f>
        <v>0</v>
      </c>
      <c r="K50" s="145" t="n">
        <f aca="false">K51</f>
        <v>0</v>
      </c>
      <c r="L50" s="145" t="n">
        <f aca="false">L51</f>
        <v>-2122</v>
      </c>
      <c r="M50" s="145" t="n">
        <f aca="false">M51</f>
        <v>-280.66</v>
      </c>
      <c r="N50" s="145" t="n">
        <f aca="false">N51</f>
        <v>0</v>
      </c>
      <c r="O50" s="145" t="n">
        <f aca="false">O51</f>
        <v>3742.247</v>
      </c>
    </row>
    <row r="51" customFormat="false" ht="32.25" hidden="false" customHeight="false" outlineLevel="0" collapsed="false">
      <c r="A51" s="142" t="s">
        <v>260</v>
      </c>
      <c r="B51" s="143" t="s">
        <v>102</v>
      </c>
      <c r="C51" s="143" t="s">
        <v>20</v>
      </c>
      <c r="D51" s="143" t="s">
        <v>302</v>
      </c>
      <c r="E51" s="143" t="s">
        <v>261</v>
      </c>
      <c r="F51" s="143" t="s">
        <v>46</v>
      </c>
      <c r="G51" s="145" t="n">
        <f aca="false">G54+G52</f>
        <v>6060</v>
      </c>
      <c r="H51" s="145" t="n">
        <f aca="false">H54+H52</f>
        <v>0</v>
      </c>
      <c r="I51" s="145" t="n">
        <f aca="false">I54+I52</f>
        <v>84.907</v>
      </c>
      <c r="J51" s="145" t="n">
        <f aca="false">J54+J52</f>
        <v>0</v>
      </c>
      <c r="K51" s="145" t="n">
        <f aca="false">K54+K52</f>
        <v>0</v>
      </c>
      <c r="L51" s="145" t="n">
        <f aca="false">L54+L52</f>
        <v>-2122</v>
      </c>
      <c r="M51" s="145" t="n">
        <f aca="false">M54+M52</f>
        <v>-280.66</v>
      </c>
      <c r="N51" s="145" t="n">
        <f aca="false">N54+N52</f>
        <v>0</v>
      </c>
      <c r="O51" s="145" t="n">
        <f aca="false">O54+O52</f>
        <v>3742.247</v>
      </c>
    </row>
    <row r="52" customFormat="false" ht="18.75" hidden="false" customHeight="false" outlineLevel="0" collapsed="false">
      <c r="A52" s="142" t="s">
        <v>303</v>
      </c>
      <c r="B52" s="143" t="s">
        <v>102</v>
      </c>
      <c r="C52" s="143" t="s">
        <v>20</v>
      </c>
      <c r="D52" s="143" t="s">
        <v>302</v>
      </c>
      <c r="E52" s="143" t="s">
        <v>304</v>
      </c>
      <c r="F52" s="143" t="s">
        <v>46</v>
      </c>
      <c r="G52" s="145" t="n">
        <f aca="false">G53</f>
        <v>0</v>
      </c>
      <c r="H52" s="145" t="n">
        <f aca="false">H53</f>
        <v>0</v>
      </c>
      <c r="I52" s="145" t="n">
        <f aca="false">I53</f>
        <v>84.3</v>
      </c>
      <c r="J52" s="145" t="n">
        <f aca="false">J53</f>
        <v>0</v>
      </c>
      <c r="K52" s="145" t="n">
        <f aca="false">K53</f>
        <v>0</v>
      </c>
      <c r="L52" s="145" t="n">
        <f aca="false">L53</f>
        <v>0</v>
      </c>
      <c r="M52" s="145" t="n">
        <f aca="false">M53</f>
        <v>0</v>
      </c>
      <c r="N52" s="145" t="n">
        <f aca="false">N53</f>
        <v>0</v>
      </c>
      <c r="O52" s="145" t="n">
        <f aca="false">O53</f>
        <v>84.3</v>
      </c>
    </row>
    <row r="53" customFormat="false" ht="18.75" hidden="false" customHeight="false" outlineLevel="0" collapsed="false">
      <c r="A53" s="147" t="s">
        <v>290</v>
      </c>
      <c r="B53" s="139" t="s">
        <v>102</v>
      </c>
      <c r="C53" s="139" t="s">
        <v>20</v>
      </c>
      <c r="D53" s="139" t="s">
        <v>302</v>
      </c>
      <c r="E53" s="139" t="s">
        <v>304</v>
      </c>
      <c r="F53" s="139" t="s">
        <v>268</v>
      </c>
      <c r="G53" s="148" t="n">
        <v>0</v>
      </c>
      <c r="H53" s="149"/>
      <c r="I53" s="149" t="n">
        <v>84.3</v>
      </c>
      <c r="J53" s="149"/>
      <c r="K53" s="149"/>
      <c r="L53" s="149"/>
      <c r="M53" s="149"/>
      <c r="N53" s="149"/>
      <c r="O53" s="148" t="n">
        <f aca="false">SUM(G53:N53)</f>
        <v>84.3</v>
      </c>
    </row>
    <row r="54" customFormat="false" ht="32.25" hidden="false" customHeight="false" outlineLevel="0" collapsed="false">
      <c r="A54" s="142" t="s">
        <v>305</v>
      </c>
      <c r="B54" s="143" t="s">
        <v>102</v>
      </c>
      <c r="C54" s="143" t="s">
        <v>20</v>
      </c>
      <c r="D54" s="143" t="s">
        <v>302</v>
      </c>
      <c r="E54" s="143" t="s">
        <v>306</v>
      </c>
      <c r="F54" s="143" t="s">
        <v>46</v>
      </c>
      <c r="G54" s="145" t="n">
        <f aca="false">G55+G58</f>
        <v>6060</v>
      </c>
      <c r="H54" s="145" t="n">
        <f aca="false">H55+H58</f>
        <v>0</v>
      </c>
      <c r="I54" s="145" t="n">
        <f aca="false">I55+I58</f>
        <v>0.607</v>
      </c>
      <c r="J54" s="145" t="n">
        <f aca="false">J55+J58</f>
        <v>0</v>
      </c>
      <c r="K54" s="145" t="n">
        <f aca="false">K55+K58</f>
        <v>0</v>
      </c>
      <c r="L54" s="145" t="n">
        <f aca="false">L55+L58</f>
        <v>-2122</v>
      </c>
      <c r="M54" s="145" t="n">
        <f aca="false">M55+M58</f>
        <v>-280.66</v>
      </c>
      <c r="N54" s="145" t="n">
        <f aca="false">N55+N58</f>
        <v>0</v>
      </c>
      <c r="O54" s="145" t="n">
        <f aca="false">O55+O58</f>
        <v>3657.947</v>
      </c>
    </row>
    <row r="55" customFormat="false" ht="32.25" hidden="false" customHeight="false" outlineLevel="0" collapsed="false">
      <c r="A55" s="142" t="s">
        <v>307</v>
      </c>
      <c r="B55" s="143" t="s">
        <v>102</v>
      </c>
      <c r="C55" s="143" t="s">
        <v>20</v>
      </c>
      <c r="D55" s="143" t="s">
        <v>302</v>
      </c>
      <c r="E55" s="143" t="s">
        <v>308</v>
      </c>
      <c r="F55" s="143" t="s">
        <v>46</v>
      </c>
      <c r="G55" s="145" t="n">
        <f aca="false">G56</f>
        <v>6000</v>
      </c>
      <c r="H55" s="145" t="n">
        <f aca="false">H56</f>
        <v>0</v>
      </c>
      <c r="I55" s="145" t="n">
        <f aca="false">I56</f>
        <v>0</v>
      </c>
      <c r="J55" s="145" t="n">
        <f aca="false">J56</f>
        <v>0</v>
      </c>
      <c r="K55" s="145" t="n">
        <f aca="false">K56</f>
        <v>0</v>
      </c>
      <c r="L55" s="145" t="n">
        <f aca="false">L56</f>
        <v>-2102</v>
      </c>
      <c r="M55" s="145" t="n">
        <f aca="false">M56</f>
        <v>-276.66</v>
      </c>
      <c r="N55" s="145" t="n">
        <f aca="false">N56</f>
        <v>0</v>
      </c>
      <c r="O55" s="145" t="n">
        <f aca="false">O56</f>
        <v>3621.34</v>
      </c>
    </row>
    <row r="56" customFormat="false" ht="32.25" hidden="false" customHeight="false" outlineLevel="0" collapsed="false">
      <c r="A56" s="142" t="s">
        <v>309</v>
      </c>
      <c r="B56" s="143" t="s">
        <v>102</v>
      </c>
      <c r="C56" s="143" t="s">
        <v>20</v>
      </c>
      <c r="D56" s="143" t="s">
        <v>302</v>
      </c>
      <c r="E56" s="143" t="s">
        <v>310</v>
      </c>
      <c r="F56" s="143" t="s">
        <v>46</v>
      </c>
      <c r="G56" s="145" t="n">
        <f aca="false">G57</f>
        <v>6000</v>
      </c>
      <c r="H56" s="145" t="n">
        <f aca="false">H57</f>
        <v>0</v>
      </c>
      <c r="I56" s="145" t="n">
        <f aca="false">I57</f>
        <v>0</v>
      </c>
      <c r="J56" s="145" t="n">
        <f aca="false">J57</f>
        <v>0</v>
      </c>
      <c r="K56" s="145" t="n">
        <f aca="false">K57</f>
        <v>0</v>
      </c>
      <c r="L56" s="145" t="n">
        <f aca="false">L57</f>
        <v>-2102</v>
      </c>
      <c r="M56" s="145" t="n">
        <f aca="false">M57</f>
        <v>-276.66</v>
      </c>
      <c r="N56" s="145" t="n">
        <f aca="false">N57</f>
        <v>0</v>
      </c>
      <c r="O56" s="145" t="n">
        <f aca="false">O57</f>
        <v>3621.34</v>
      </c>
    </row>
    <row r="57" customFormat="false" ht="18.75" hidden="false" customHeight="false" outlineLevel="0" collapsed="false">
      <c r="A57" s="147" t="s">
        <v>290</v>
      </c>
      <c r="B57" s="139" t="s">
        <v>102</v>
      </c>
      <c r="C57" s="139" t="s">
        <v>20</v>
      </c>
      <c r="D57" s="139" t="s">
        <v>302</v>
      </c>
      <c r="E57" s="139" t="s">
        <v>310</v>
      </c>
      <c r="F57" s="139" t="s">
        <v>268</v>
      </c>
      <c r="G57" s="148" t="n">
        <v>6000</v>
      </c>
      <c r="H57" s="149"/>
      <c r="I57" s="149"/>
      <c r="J57" s="149"/>
      <c r="K57" s="149"/>
      <c r="L57" s="149" t="n">
        <v>-2102</v>
      </c>
      <c r="M57" s="162" t="n">
        <v>-276.66</v>
      </c>
      <c r="N57" s="149"/>
      <c r="O57" s="148" t="n">
        <f aca="false">SUM(G57:N57)</f>
        <v>3621.34</v>
      </c>
    </row>
    <row r="58" customFormat="false" ht="32.25" hidden="false" customHeight="false" outlineLevel="0" collapsed="false">
      <c r="A58" s="142" t="s">
        <v>309</v>
      </c>
      <c r="B58" s="143" t="s">
        <v>102</v>
      </c>
      <c r="C58" s="143" t="s">
        <v>20</v>
      </c>
      <c r="D58" s="143" t="s">
        <v>302</v>
      </c>
      <c r="E58" s="143" t="s">
        <v>311</v>
      </c>
      <c r="F58" s="143" t="s">
        <v>46</v>
      </c>
      <c r="G58" s="145" t="n">
        <f aca="false">G59</f>
        <v>60</v>
      </c>
      <c r="H58" s="145" t="n">
        <f aca="false">H59</f>
        <v>0</v>
      </c>
      <c r="I58" s="145" t="n">
        <f aca="false">I59</f>
        <v>0.607</v>
      </c>
      <c r="J58" s="145" t="n">
        <f aca="false">J59</f>
        <v>0</v>
      </c>
      <c r="K58" s="145" t="n">
        <f aca="false">K59</f>
        <v>0</v>
      </c>
      <c r="L58" s="145" t="n">
        <f aca="false">L59</f>
        <v>-20</v>
      </c>
      <c r="M58" s="145" t="n">
        <f aca="false">M59</f>
        <v>-4</v>
      </c>
      <c r="N58" s="145" t="n">
        <f aca="false">N59</f>
        <v>0</v>
      </c>
      <c r="O58" s="145" t="n">
        <f aca="false">O59</f>
        <v>36.607</v>
      </c>
    </row>
    <row r="59" customFormat="false" ht="18.75" hidden="false" customHeight="false" outlineLevel="0" collapsed="false">
      <c r="A59" s="147" t="s">
        <v>290</v>
      </c>
      <c r="B59" s="139" t="s">
        <v>102</v>
      </c>
      <c r="C59" s="139" t="s">
        <v>20</v>
      </c>
      <c r="D59" s="139" t="s">
        <v>302</v>
      </c>
      <c r="E59" s="139" t="s">
        <v>311</v>
      </c>
      <c r="F59" s="139" t="s">
        <v>268</v>
      </c>
      <c r="G59" s="148" t="n">
        <v>60</v>
      </c>
      <c r="H59" s="149"/>
      <c r="I59" s="149" t="n">
        <v>0.607</v>
      </c>
      <c r="J59" s="149"/>
      <c r="K59" s="149"/>
      <c r="L59" s="149" t="n">
        <v>-20</v>
      </c>
      <c r="M59" s="150" t="n">
        <v>-4</v>
      </c>
      <c r="N59" s="149"/>
      <c r="O59" s="148" t="n">
        <f aca="false">SUM(G59:N59)</f>
        <v>36.607</v>
      </c>
    </row>
    <row r="60" customFormat="false" ht="32.25" hidden="false" customHeight="false" outlineLevel="0" collapsed="false">
      <c r="A60" s="142" t="s">
        <v>312</v>
      </c>
      <c r="B60" s="143" t="s">
        <v>102</v>
      </c>
      <c r="C60" s="143" t="s">
        <v>20</v>
      </c>
      <c r="D60" s="143" t="s">
        <v>313</v>
      </c>
      <c r="E60" s="143" t="s">
        <v>255</v>
      </c>
      <c r="F60" s="143" t="s">
        <v>46</v>
      </c>
      <c r="G60" s="144" t="n">
        <f aca="false">G61</f>
        <v>33.633</v>
      </c>
      <c r="H60" s="145" t="n">
        <f aca="false">H61</f>
        <v>0.004</v>
      </c>
      <c r="I60" s="145" t="n">
        <f aca="false">I61</f>
        <v>0</v>
      </c>
      <c r="J60" s="145" t="n">
        <f aca="false">J61</f>
        <v>0</v>
      </c>
      <c r="K60" s="145" t="n">
        <f aca="false">K61</f>
        <v>0</v>
      </c>
      <c r="L60" s="145" t="n">
        <f aca="false">L61</f>
        <v>0</v>
      </c>
      <c r="M60" s="145" t="n">
        <f aca="false">M61</f>
        <v>0</v>
      </c>
      <c r="N60" s="145" t="n">
        <f aca="false">N61</f>
        <v>0</v>
      </c>
      <c r="O60" s="145" t="n">
        <f aca="false">O61</f>
        <v>33.637</v>
      </c>
    </row>
    <row r="61" customFormat="false" ht="32.25" hidden="false" customHeight="false" outlineLevel="0" collapsed="false">
      <c r="A61" s="142" t="s">
        <v>260</v>
      </c>
      <c r="B61" s="143" t="s">
        <v>102</v>
      </c>
      <c r="C61" s="143" t="s">
        <v>20</v>
      </c>
      <c r="D61" s="143" t="s">
        <v>313</v>
      </c>
      <c r="E61" s="143" t="s">
        <v>297</v>
      </c>
      <c r="F61" s="143" t="s">
        <v>46</v>
      </c>
      <c r="G61" s="145" t="n">
        <f aca="false">G62+G64</f>
        <v>33.633</v>
      </c>
      <c r="H61" s="145" t="n">
        <f aca="false">H62+H64</f>
        <v>0.004</v>
      </c>
      <c r="I61" s="145" t="n">
        <f aca="false">I62+I64</f>
        <v>0</v>
      </c>
      <c r="J61" s="145" t="n">
        <f aca="false">J62+J64</f>
        <v>0</v>
      </c>
      <c r="K61" s="145" t="n">
        <f aca="false">K62+K64</f>
        <v>0</v>
      </c>
      <c r="L61" s="145" t="n">
        <f aca="false">L62+L64</f>
        <v>0</v>
      </c>
      <c r="M61" s="145" t="n">
        <f aca="false">M62+M64</f>
        <v>0</v>
      </c>
      <c r="N61" s="145" t="n">
        <f aca="false">N62+N64</f>
        <v>0</v>
      </c>
      <c r="O61" s="145" t="n">
        <f aca="false">O62+O64</f>
        <v>33.637</v>
      </c>
    </row>
    <row r="62" customFormat="false" ht="32.25" hidden="false" customHeight="false" outlineLevel="0" collapsed="false">
      <c r="A62" s="142" t="s">
        <v>314</v>
      </c>
      <c r="B62" s="143" t="s">
        <v>102</v>
      </c>
      <c r="C62" s="143" t="s">
        <v>20</v>
      </c>
      <c r="D62" s="143" t="s">
        <v>313</v>
      </c>
      <c r="E62" s="143" t="s">
        <v>315</v>
      </c>
      <c r="F62" s="143" t="s">
        <v>46</v>
      </c>
      <c r="G62" s="145" t="n">
        <f aca="false">G63</f>
        <v>33.3</v>
      </c>
      <c r="H62" s="145" t="n">
        <f aca="false">H63</f>
        <v>0</v>
      </c>
      <c r="I62" s="145" t="n">
        <f aca="false">I63</f>
        <v>0</v>
      </c>
      <c r="J62" s="145" t="n">
        <f aca="false">J63</f>
        <v>0</v>
      </c>
      <c r="K62" s="145" t="n">
        <f aca="false">K63</f>
        <v>0</v>
      </c>
      <c r="L62" s="145" t="n">
        <f aca="false">L63</f>
        <v>0</v>
      </c>
      <c r="M62" s="145" t="n">
        <f aca="false">M63</f>
        <v>0</v>
      </c>
      <c r="N62" s="145" t="n">
        <f aca="false">N63</f>
        <v>0</v>
      </c>
      <c r="O62" s="145" t="n">
        <f aca="false">O63</f>
        <v>33.3</v>
      </c>
    </row>
    <row r="63" customFormat="false" ht="48" hidden="false" customHeight="false" outlineLevel="0" collapsed="false">
      <c r="A63" s="147" t="s">
        <v>266</v>
      </c>
      <c r="B63" s="139" t="s">
        <v>102</v>
      </c>
      <c r="C63" s="139" t="s">
        <v>20</v>
      </c>
      <c r="D63" s="139" t="s">
        <v>313</v>
      </c>
      <c r="E63" s="139" t="s">
        <v>315</v>
      </c>
      <c r="F63" s="139" t="s">
        <v>178</v>
      </c>
      <c r="G63" s="148" t="n">
        <v>33.3</v>
      </c>
      <c r="H63" s="149"/>
      <c r="I63" s="149"/>
      <c r="J63" s="149"/>
      <c r="K63" s="149"/>
      <c r="L63" s="149"/>
      <c r="M63" s="149"/>
      <c r="N63" s="149"/>
      <c r="O63" s="148" t="n">
        <f aca="false">SUM(G63:N63)</f>
        <v>33.3</v>
      </c>
    </row>
    <row r="64" customFormat="false" ht="32.25" hidden="false" customHeight="false" outlineLevel="0" collapsed="false">
      <c r="A64" s="142" t="s">
        <v>316</v>
      </c>
      <c r="B64" s="143" t="s">
        <v>102</v>
      </c>
      <c r="C64" s="143" t="s">
        <v>20</v>
      </c>
      <c r="D64" s="143" t="s">
        <v>313</v>
      </c>
      <c r="E64" s="143" t="s">
        <v>317</v>
      </c>
      <c r="F64" s="143" t="s">
        <v>46</v>
      </c>
      <c r="G64" s="145" t="n">
        <f aca="false">G65</f>
        <v>0.333</v>
      </c>
      <c r="H64" s="145" t="n">
        <f aca="false">H65</f>
        <v>0.004</v>
      </c>
      <c r="I64" s="145" t="n">
        <f aca="false">I65</f>
        <v>0</v>
      </c>
      <c r="J64" s="145" t="n">
        <f aca="false">J65</f>
        <v>0</v>
      </c>
      <c r="K64" s="145" t="n">
        <f aca="false">K65</f>
        <v>0</v>
      </c>
      <c r="L64" s="145" t="n">
        <f aca="false">L65</f>
        <v>0</v>
      </c>
      <c r="M64" s="145" t="n">
        <f aca="false">M65</f>
        <v>0</v>
      </c>
      <c r="N64" s="145" t="n">
        <f aca="false">N65</f>
        <v>0</v>
      </c>
      <c r="O64" s="145" t="n">
        <f aca="false">O65</f>
        <v>0.337</v>
      </c>
    </row>
    <row r="65" customFormat="false" ht="48" hidden="false" customHeight="false" outlineLevel="0" collapsed="false">
      <c r="A65" s="147" t="s">
        <v>266</v>
      </c>
      <c r="B65" s="139" t="s">
        <v>102</v>
      </c>
      <c r="C65" s="139" t="s">
        <v>20</v>
      </c>
      <c r="D65" s="139" t="s">
        <v>313</v>
      </c>
      <c r="E65" s="139" t="s">
        <v>317</v>
      </c>
      <c r="F65" s="139" t="s">
        <v>178</v>
      </c>
      <c r="G65" s="148" t="n">
        <v>0.333</v>
      </c>
      <c r="H65" s="149" t="n">
        <v>0.004</v>
      </c>
      <c r="I65" s="149"/>
      <c r="J65" s="149"/>
      <c r="K65" s="149"/>
      <c r="L65" s="149"/>
      <c r="M65" s="149"/>
      <c r="N65" s="149"/>
      <c r="O65" s="148" t="n">
        <f aca="false">SUM(G65:N65)</f>
        <v>0.337</v>
      </c>
    </row>
    <row r="66" customFormat="false" ht="18.75" hidden="false" customHeight="false" outlineLevel="0" collapsed="false">
      <c r="A66" s="142" t="s">
        <v>318</v>
      </c>
      <c r="B66" s="143" t="s">
        <v>102</v>
      </c>
      <c r="C66" s="143" t="s">
        <v>270</v>
      </c>
      <c r="D66" s="143" t="s">
        <v>254</v>
      </c>
      <c r="E66" s="143" t="s">
        <v>255</v>
      </c>
      <c r="F66" s="143" t="s">
        <v>46</v>
      </c>
      <c r="G66" s="144" t="n">
        <f aca="false">G67+G79</f>
        <v>14839.107</v>
      </c>
      <c r="H66" s="145" t="n">
        <f aca="false">H67+H79</f>
        <v>385.16</v>
      </c>
      <c r="I66" s="145" t="n">
        <f aca="false">I67+I79</f>
        <v>-0.00153</v>
      </c>
      <c r="J66" s="145" t="n">
        <f aca="false">J67+J79</f>
        <v>96.39</v>
      </c>
      <c r="K66" s="145" t="n">
        <f aca="false">K67+K79</f>
        <v>0</v>
      </c>
      <c r="L66" s="145" t="n">
        <f aca="false">L67+L79</f>
        <v>0</v>
      </c>
      <c r="M66" s="145" t="n">
        <f aca="false">M67+M79</f>
        <v>590.5</v>
      </c>
      <c r="N66" s="145" t="n">
        <f aca="false">N67+N79</f>
        <v>109.343</v>
      </c>
      <c r="O66" s="145" t="n">
        <f aca="false">O67+O79</f>
        <v>16020.49847</v>
      </c>
    </row>
    <row r="67" customFormat="false" ht="18.75" hidden="false" customHeight="false" outlineLevel="0" collapsed="false">
      <c r="A67" s="142" t="s">
        <v>319</v>
      </c>
      <c r="B67" s="143" t="s">
        <v>102</v>
      </c>
      <c r="C67" s="143" t="s">
        <v>270</v>
      </c>
      <c r="D67" s="143" t="s">
        <v>320</v>
      </c>
      <c r="E67" s="143" t="s">
        <v>255</v>
      </c>
      <c r="F67" s="143" t="s">
        <v>46</v>
      </c>
      <c r="G67" s="144" t="n">
        <f aca="false">G68+G72</f>
        <v>14839.107</v>
      </c>
      <c r="H67" s="145" t="n">
        <f aca="false">H68+H72</f>
        <v>165.16</v>
      </c>
      <c r="I67" s="145" t="n">
        <f aca="false">I68+I72</f>
        <v>-0.00153</v>
      </c>
      <c r="J67" s="145" t="n">
        <f aca="false">J68+J72</f>
        <v>96.39</v>
      </c>
      <c r="K67" s="145" t="n">
        <f aca="false">K68+K72</f>
        <v>0</v>
      </c>
      <c r="L67" s="145" t="n">
        <f aca="false">L68+L72</f>
        <v>0</v>
      </c>
      <c r="M67" s="145" t="n">
        <f aca="false">M68+M72</f>
        <v>528.5</v>
      </c>
      <c r="N67" s="145" t="n">
        <f aca="false">N68+N72</f>
        <v>64.343</v>
      </c>
      <c r="O67" s="145" t="n">
        <f aca="false">O68+O72</f>
        <v>15693.49847</v>
      </c>
    </row>
    <row r="68" customFormat="false" ht="32.25" hidden="false" customHeight="false" outlineLevel="0" collapsed="false">
      <c r="A68" s="142" t="s">
        <v>260</v>
      </c>
      <c r="B68" s="143" t="s">
        <v>102</v>
      </c>
      <c r="C68" s="143" t="s">
        <v>270</v>
      </c>
      <c r="D68" s="143" t="s">
        <v>320</v>
      </c>
      <c r="E68" s="143" t="s">
        <v>261</v>
      </c>
      <c r="F68" s="143" t="s">
        <v>46</v>
      </c>
      <c r="G68" s="145" t="n">
        <f aca="false">G69</f>
        <v>1743.447</v>
      </c>
      <c r="H68" s="145" t="n">
        <f aca="false">H69</f>
        <v>281.841</v>
      </c>
      <c r="I68" s="145" t="n">
        <f aca="false">I69</f>
        <v>-0.00153</v>
      </c>
      <c r="J68" s="145" t="n">
        <f aca="false">J69</f>
        <v>96.39</v>
      </c>
      <c r="K68" s="145" t="n">
        <f aca="false">K69</f>
        <v>0</v>
      </c>
      <c r="L68" s="145" t="n">
        <f aca="false">L69</f>
        <v>0</v>
      </c>
      <c r="M68" s="145" t="n">
        <f aca="false">M69</f>
        <v>528.5</v>
      </c>
      <c r="N68" s="145" t="n">
        <f aca="false">N69</f>
        <v>64.343</v>
      </c>
      <c r="O68" s="145" t="n">
        <f aca="false">O69</f>
        <v>2714.51947</v>
      </c>
    </row>
    <row r="69" customFormat="false" ht="32.25" hidden="false" customHeight="false" outlineLevel="0" collapsed="false">
      <c r="A69" s="142" t="s">
        <v>321</v>
      </c>
      <c r="B69" s="143" t="s">
        <v>102</v>
      </c>
      <c r="C69" s="143" t="s">
        <v>270</v>
      </c>
      <c r="D69" s="143" t="s">
        <v>320</v>
      </c>
      <c r="E69" s="143" t="s">
        <v>322</v>
      </c>
      <c r="F69" s="143" t="s">
        <v>46</v>
      </c>
      <c r="G69" s="145" t="n">
        <f aca="false">G70</f>
        <v>1743.447</v>
      </c>
      <c r="H69" s="145" t="n">
        <f aca="false">H70</f>
        <v>281.841</v>
      </c>
      <c r="I69" s="145" t="n">
        <f aca="false">I70</f>
        <v>-0.00153</v>
      </c>
      <c r="J69" s="145" t="n">
        <f aca="false">J70+J71</f>
        <v>96.39</v>
      </c>
      <c r="K69" s="145" t="n">
        <f aca="false">K70</f>
        <v>0</v>
      </c>
      <c r="L69" s="145" t="n">
        <f aca="false">L70</f>
        <v>0</v>
      </c>
      <c r="M69" s="145" t="n">
        <f aca="false">M70</f>
        <v>528.5</v>
      </c>
      <c r="N69" s="145" t="n">
        <f aca="false">N70</f>
        <v>64.343</v>
      </c>
      <c r="O69" s="145" t="n">
        <f aca="false">O70</f>
        <v>2714.51947</v>
      </c>
    </row>
    <row r="70" customFormat="false" ht="18.75" hidden="false" customHeight="false" outlineLevel="0" collapsed="false">
      <c r="A70" s="147" t="s">
        <v>290</v>
      </c>
      <c r="B70" s="139" t="s">
        <v>102</v>
      </c>
      <c r="C70" s="139" t="s">
        <v>270</v>
      </c>
      <c r="D70" s="139" t="s">
        <v>320</v>
      </c>
      <c r="E70" s="139" t="s">
        <v>322</v>
      </c>
      <c r="F70" s="139" t="s">
        <v>268</v>
      </c>
      <c r="G70" s="148" t="n">
        <v>1743.447</v>
      </c>
      <c r="H70" s="149" t="n">
        <f aca="false">294.841-13</f>
        <v>281.841</v>
      </c>
      <c r="I70" s="149" t="n">
        <v>-0.00153</v>
      </c>
      <c r="J70" s="149" t="n">
        <f aca="false">70.106+1.084+25.2</f>
        <v>96.39</v>
      </c>
      <c r="K70" s="149"/>
      <c r="L70" s="149"/>
      <c r="M70" s="150" t="n">
        <f aca="false">8.5+570-50</f>
        <v>528.5</v>
      </c>
      <c r="N70" s="149" t="n">
        <f aca="false">176.843-361.5+195+54</f>
        <v>64.343</v>
      </c>
      <c r="O70" s="148" t="n">
        <f aca="false">SUM(G70:N70)</f>
        <v>2714.51947</v>
      </c>
    </row>
    <row r="71" customFormat="false" ht="18.75" hidden="true" customHeight="false" outlineLevel="0" collapsed="false">
      <c r="A71" s="156" t="s">
        <v>284</v>
      </c>
      <c r="B71" s="139" t="s">
        <v>102</v>
      </c>
      <c r="C71" s="139" t="s">
        <v>270</v>
      </c>
      <c r="D71" s="139" t="s">
        <v>320</v>
      </c>
      <c r="E71" s="139" t="s">
        <v>322</v>
      </c>
      <c r="F71" s="139" t="s">
        <v>285</v>
      </c>
      <c r="G71" s="148"/>
      <c r="H71" s="149"/>
      <c r="I71" s="149"/>
      <c r="J71" s="149"/>
      <c r="K71" s="149"/>
      <c r="L71" s="149"/>
      <c r="M71" s="149"/>
      <c r="N71" s="149"/>
      <c r="O71" s="152" t="n">
        <f aca="false">SUM(G71:N71)</f>
        <v>0</v>
      </c>
    </row>
    <row r="72" customFormat="false" ht="18.75" hidden="false" customHeight="false" outlineLevel="0" collapsed="false">
      <c r="A72" s="142" t="s">
        <v>296</v>
      </c>
      <c r="B72" s="143" t="s">
        <v>102</v>
      </c>
      <c r="C72" s="143" t="s">
        <v>270</v>
      </c>
      <c r="D72" s="143" t="s">
        <v>320</v>
      </c>
      <c r="E72" s="143" t="s">
        <v>323</v>
      </c>
      <c r="F72" s="143" t="s">
        <v>46</v>
      </c>
      <c r="G72" s="145" t="n">
        <f aca="false">G73+G77</f>
        <v>13095.66</v>
      </c>
      <c r="H72" s="145" t="n">
        <f aca="false">H73+H77</f>
        <v>-116.681</v>
      </c>
      <c r="I72" s="145" t="n">
        <f aca="false">I73+I77</f>
        <v>0</v>
      </c>
      <c r="J72" s="145" t="n">
        <f aca="false">J73+J77</f>
        <v>0</v>
      </c>
      <c r="K72" s="145" t="n">
        <f aca="false">K73+K77</f>
        <v>0</v>
      </c>
      <c r="L72" s="145" t="n">
        <f aca="false">L73+L77</f>
        <v>0</v>
      </c>
      <c r="M72" s="145" t="n">
        <f aca="false">M73+M77</f>
        <v>0</v>
      </c>
      <c r="N72" s="145" t="n">
        <f aca="false">N73+N77</f>
        <v>0</v>
      </c>
      <c r="O72" s="145" t="n">
        <f aca="false">O73+O77</f>
        <v>12978.979</v>
      </c>
    </row>
    <row r="73" customFormat="false" ht="32.25" hidden="false" customHeight="false" outlineLevel="0" collapsed="false">
      <c r="A73" s="142" t="s">
        <v>307</v>
      </c>
      <c r="B73" s="143" t="s">
        <v>102</v>
      </c>
      <c r="C73" s="143" t="s">
        <v>270</v>
      </c>
      <c r="D73" s="143" t="s">
        <v>320</v>
      </c>
      <c r="E73" s="143" t="s">
        <v>324</v>
      </c>
      <c r="F73" s="143" t="s">
        <v>46</v>
      </c>
      <c r="G73" s="145" t="n">
        <f aca="false">G74</f>
        <v>12966</v>
      </c>
      <c r="H73" s="145" t="n">
        <f aca="false">H74</f>
        <v>0</v>
      </c>
      <c r="I73" s="145" t="n">
        <f aca="false">I74</f>
        <v>0</v>
      </c>
      <c r="J73" s="145" t="n">
        <f aca="false">J74</f>
        <v>0</v>
      </c>
      <c r="K73" s="145" t="n">
        <f aca="false">K74</f>
        <v>0</v>
      </c>
      <c r="L73" s="145" t="n">
        <f aca="false">L74</f>
        <v>0</v>
      </c>
      <c r="M73" s="145" t="n">
        <f aca="false">M74</f>
        <v>0</v>
      </c>
      <c r="N73" s="145" t="n">
        <f aca="false">N74</f>
        <v>0</v>
      </c>
      <c r="O73" s="145" t="n">
        <f aca="false">O74</f>
        <v>12966</v>
      </c>
    </row>
    <row r="74" customFormat="false" ht="32.25" hidden="false" customHeight="false" outlineLevel="0" collapsed="false">
      <c r="A74" s="142" t="s">
        <v>325</v>
      </c>
      <c r="B74" s="143" t="s">
        <v>102</v>
      </c>
      <c r="C74" s="143" t="s">
        <v>270</v>
      </c>
      <c r="D74" s="143" t="s">
        <v>320</v>
      </c>
      <c r="E74" s="143" t="s">
        <v>326</v>
      </c>
      <c r="F74" s="143" t="s">
        <v>46</v>
      </c>
      <c r="G74" s="145" t="n">
        <f aca="false">G75</f>
        <v>12966</v>
      </c>
      <c r="H74" s="145" t="n">
        <f aca="false">H75</f>
        <v>0</v>
      </c>
      <c r="I74" s="145" t="n">
        <f aca="false">I75</f>
        <v>0</v>
      </c>
      <c r="J74" s="145" t="n">
        <f aca="false">J75</f>
        <v>0</v>
      </c>
      <c r="K74" s="145" t="n">
        <f aca="false">K75</f>
        <v>0</v>
      </c>
      <c r="L74" s="145" t="n">
        <f aca="false">L75</f>
        <v>0</v>
      </c>
      <c r="M74" s="145" t="n">
        <f aca="false">M75</f>
        <v>0</v>
      </c>
      <c r="N74" s="145" t="n">
        <f aca="false">N75</f>
        <v>0</v>
      </c>
      <c r="O74" s="145" t="n">
        <f aca="false">O75</f>
        <v>12966</v>
      </c>
    </row>
    <row r="75" customFormat="false" ht="63.75" hidden="false" customHeight="false" outlineLevel="0" collapsed="false">
      <c r="A75" s="142" t="s">
        <v>327</v>
      </c>
      <c r="B75" s="143" t="s">
        <v>102</v>
      </c>
      <c r="C75" s="143" t="s">
        <v>270</v>
      </c>
      <c r="D75" s="143" t="s">
        <v>320</v>
      </c>
      <c r="E75" s="143" t="s">
        <v>328</v>
      </c>
      <c r="F75" s="143" t="s">
        <v>46</v>
      </c>
      <c r="G75" s="145" t="n">
        <f aca="false">G76</f>
        <v>12966</v>
      </c>
      <c r="H75" s="145" t="n">
        <f aca="false">H76</f>
        <v>0</v>
      </c>
      <c r="I75" s="145" t="n">
        <f aca="false">I76</f>
        <v>0</v>
      </c>
      <c r="J75" s="145" t="n">
        <f aca="false">J76</f>
        <v>0</v>
      </c>
      <c r="K75" s="145" t="n">
        <f aca="false">K76</f>
        <v>0</v>
      </c>
      <c r="L75" s="145" t="n">
        <f aca="false">L76</f>
        <v>0</v>
      </c>
      <c r="M75" s="145" t="n">
        <f aca="false">M76</f>
        <v>0</v>
      </c>
      <c r="N75" s="145" t="n">
        <f aca="false">N76</f>
        <v>0</v>
      </c>
      <c r="O75" s="145" t="n">
        <f aca="false">O76</f>
        <v>12966</v>
      </c>
    </row>
    <row r="76" customFormat="false" ht="18.75" hidden="false" customHeight="false" outlineLevel="0" collapsed="false">
      <c r="A76" s="147" t="s">
        <v>290</v>
      </c>
      <c r="B76" s="139" t="s">
        <v>102</v>
      </c>
      <c r="C76" s="139" t="s">
        <v>270</v>
      </c>
      <c r="D76" s="139" t="s">
        <v>320</v>
      </c>
      <c r="E76" s="139" t="s">
        <v>328</v>
      </c>
      <c r="F76" s="139" t="s">
        <v>268</v>
      </c>
      <c r="G76" s="148" t="n">
        <v>12966</v>
      </c>
      <c r="H76" s="149"/>
      <c r="I76" s="149"/>
      <c r="J76" s="149"/>
      <c r="K76" s="149"/>
      <c r="L76" s="149"/>
      <c r="M76" s="149"/>
      <c r="N76" s="149"/>
      <c r="O76" s="148" t="n">
        <f aca="false">SUM(G76:N76)</f>
        <v>12966</v>
      </c>
    </row>
    <row r="77" customFormat="false" ht="63.75" hidden="false" customHeight="false" outlineLevel="0" collapsed="false">
      <c r="A77" s="142" t="s">
        <v>327</v>
      </c>
      <c r="B77" s="143" t="s">
        <v>102</v>
      </c>
      <c r="C77" s="143" t="s">
        <v>270</v>
      </c>
      <c r="D77" s="143" t="s">
        <v>320</v>
      </c>
      <c r="E77" s="143" t="s">
        <v>329</v>
      </c>
      <c r="F77" s="143" t="s">
        <v>46</v>
      </c>
      <c r="G77" s="145" t="n">
        <f aca="false">G78</f>
        <v>129.66</v>
      </c>
      <c r="H77" s="145" t="n">
        <f aca="false">H78</f>
        <v>-116.681</v>
      </c>
      <c r="I77" s="145" t="n">
        <f aca="false">I78</f>
        <v>0</v>
      </c>
      <c r="J77" s="145" t="n">
        <f aca="false">J78</f>
        <v>0</v>
      </c>
      <c r="K77" s="145" t="n">
        <f aca="false">K78</f>
        <v>0</v>
      </c>
      <c r="L77" s="145" t="n">
        <f aca="false">L78</f>
        <v>0</v>
      </c>
      <c r="M77" s="145" t="n">
        <f aca="false">M78</f>
        <v>0</v>
      </c>
      <c r="N77" s="145" t="n">
        <f aca="false">N78</f>
        <v>0</v>
      </c>
      <c r="O77" s="145" t="n">
        <f aca="false">O78</f>
        <v>12.979</v>
      </c>
    </row>
    <row r="78" customFormat="false" ht="18.75" hidden="false" customHeight="false" outlineLevel="0" collapsed="false">
      <c r="A78" s="147" t="s">
        <v>290</v>
      </c>
      <c r="B78" s="139" t="s">
        <v>102</v>
      </c>
      <c r="C78" s="139" t="s">
        <v>270</v>
      </c>
      <c r="D78" s="139" t="s">
        <v>320</v>
      </c>
      <c r="E78" s="139" t="s">
        <v>329</v>
      </c>
      <c r="F78" s="139" t="s">
        <v>268</v>
      </c>
      <c r="G78" s="148" t="n">
        <v>129.66</v>
      </c>
      <c r="H78" s="149" t="n">
        <v>-116.681</v>
      </c>
      <c r="I78" s="149"/>
      <c r="J78" s="149"/>
      <c r="K78" s="149"/>
      <c r="L78" s="149"/>
      <c r="M78" s="149"/>
      <c r="N78" s="149"/>
      <c r="O78" s="148" t="n">
        <f aca="false">SUM(G78:N78)</f>
        <v>12.979</v>
      </c>
    </row>
    <row r="79" customFormat="false" ht="18.75" hidden="false" customHeight="false" outlineLevel="0" collapsed="false">
      <c r="A79" s="142" t="s">
        <v>330</v>
      </c>
      <c r="B79" s="143" t="s">
        <v>102</v>
      </c>
      <c r="C79" s="143" t="s">
        <v>270</v>
      </c>
      <c r="D79" s="143" t="s">
        <v>331</v>
      </c>
      <c r="E79" s="143" t="s">
        <v>255</v>
      </c>
      <c r="F79" s="143" t="s">
        <v>46</v>
      </c>
      <c r="G79" s="144" t="n">
        <f aca="false">G80</f>
        <v>0</v>
      </c>
      <c r="H79" s="145" t="n">
        <f aca="false">H80</f>
        <v>220</v>
      </c>
      <c r="I79" s="145" t="n">
        <f aca="false">I80</f>
        <v>0</v>
      </c>
      <c r="J79" s="145" t="n">
        <f aca="false">J80</f>
        <v>0</v>
      </c>
      <c r="K79" s="145" t="n">
        <f aca="false">K80</f>
        <v>0</v>
      </c>
      <c r="L79" s="145" t="n">
        <f aca="false">L80</f>
        <v>0</v>
      </c>
      <c r="M79" s="145" t="n">
        <f aca="false">M80</f>
        <v>62</v>
      </c>
      <c r="N79" s="145" t="n">
        <f aca="false">N80</f>
        <v>45</v>
      </c>
      <c r="O79" s="145" t="n">
        <f aca="false">O80</f>
        <v>327</v>
      </c>
    </row>
    <row r="80" customFormat="false" ht="32.25" hidden="false" customHeight="false" outlineLevel="0" collapsed="false">
      <c r="A80" s="142" t="s">
        <v>260</v>
      </c>
      <c r="B80" s="143" t="s">
        <v>102</v>
      </c>
      <c r="C80" s="143" t="s">
        <v>270</v>
      </c>
      <c r="D80" s="143" t="s">
        <v>331</v>
      </c>
      <c r="E80" s="143" t="s">
        <v>261</v>
      </c>
      <c r="F80" s="143" t="s">
        <v>46</v>
      </c>
      <c r="G80" s="145" t="n">
        <f aca="false">G83+G86+G81</f>
        <v>0</v>
      </c>
      <c r="H80" s="145" t="n">
        <f aca="false">H83+H86+H81</f>
        <v>220</v>
      </c>
      <c r="I80" s="145" t="n">
        <f aca="false">I83+I86+I81</f>
        <v>0</v>
      </c>
      <c r="J80" s="145" t="n">
        <f aca="false">J83+J86+J81</f>
        <v>0</v>
      </c>
      <c r="K80" s="145" t="n">
        <f aca="false">K83+K86+K81</f>
        <v>0</v>
      </c>
      <c r="L80" s="145" t="n">
        <f aca="false">L83+L86+L81</f>
        <v>0</v>
      </c>
      <c r="M80" s="145" t="n">
        <f aca="false">M83+M86+M81</f>
        <v>62</v>
      </c>
      <c r="N80" s="145" t="n">
        <f aca="false">N83+N86+N81</f>
        <v>45</v>
      </c>
      <c r="O80" s="145" t="n">
        <f aca="false">O83+O86+O81</f>
        <v>327</v>
      </c>
    </row>
    <row r="81" customFormat="false" ht="18.75" hidden="false" customHeight="false" outlineLevel="0" collapsed="false">
      <c r="A81" s="142" t="s">
        <v>332</v>
      </c>
      <c r="B81" s="143" t="s">
        <v>102</v>
      </c>
      <c r="C81" s="143" t="s">
        <v>270</v>
      </c>
      <c r="D81" s="143" t="s">
        <v>331</v>
      </c>
      <c r="E81" s="143" t="s">
        <v>333</v>
      </c>
      <c r="F81" s="143" t="s">
        <v>46</v>
      </c>
      <c r="G81" s="145" t="n">
        <f aca="false">G82</f>
        <v>0</v>
      </c>
      <c r="H81" s="145" t="n">
        <f aca="false">H82</f>
        <v>0</v>
      </c>
      <c r="I81" s="145" t="n">
        <f aca="false">I82</f>
        <v>0</v>
      </c>
      <c r="J81" s="145" t="n">
        <f aca="false">J82</f>
        <v>0</v>
      </c>
      <c r="K81" s="145" t="n">
        <f aca="false">K82</f>
        <v>0</v>
      </c>
      <c r="L81" s="145" t="n">
        <f aca="false">L82</f>
        <v>0</v>
      </c>
      <c r="M81" s="145" t="n">
        <f aca="false">M82</f>
        <v>62</v>
      </c>
      <c r="N81" s="145" t="n">
        <f aca="false">N82</f>
        <v>45</v>
      </c>
      <c r="O81" s="145" t="n">
        <f aca="false">O82</f>
        <v>107</v>
      </c>
    </row>
    <row r="82" customFormat="false" ht="18.75" hidden="false" customHeight="false" outlineLevel="0" collapsed="false">
      <c r="A82" s="147" t="s">
        <v>290</v>
      </c>
      <c r="B82" s="139" t="s">
        <v>102</v>
      </c>
      <c r="C82" s="139" t="s">
        <v>270</v>
      </c>
      <c r="D82" s="139" t="s">
        <v>331</v>
      </c>
      <c r="E82" s="139" t="s">
        <v>333</v>
      </c>
      <c r="F82" s="139" t="s">
        <v>268</v>
      </c>
      <c r="G82" s="148"/>
      <c r="H82" s="148"/>
      <c r="I82" s="148"/>
      <c r="J82" s="148"/>
      <c r="K82" s="148"/>
      <c r="L82" s="148"/>
      <c r="M82" s="163" t="n">
        <v>62</v>
      </c>
      <c r="N82" s="148" t="n">
        <v>45</v>
      </c>
      <c r="O82" s="148" t="n">
        <f aca="false">SUM(G82:N82)</f>
        <v>107</v>
      </c>
    </row>
    <row r="83" customFormat="false" ht="32.25" hidden="false" customHeight="false" outlineLevel="0" collapsed="false">
      <c r="A83" s="161" t="s">
        <v>307</v>
      </c>
      <c r="B83" s="143" t="s">
        <v>102</v>
      </c>
      <c r="C83" s="143" t="s">
        <v>270</v>
      </c>
      <c r="D83" s="143" t="s">
        <v>331</v>
      </c>
      <c r="E83" s="143" t="s">
        <v>334</v>
      </c>
      <c r="F83" s="143" t="s">
        <v>46</v>
      </c>
      <c r="G83" s="145" t="n">
        <f aca="false">G84</f>
        <v>0</v>
      </c>
      <c r="H83" s="145" t="n">
        <f aca="false">H84</f>
        <v>198</v>
      </c>
      <c r="I83" s="145" t="n">
        <f aca="false">I84</f>
        <v>0</v>
      </c>
      <c r="J83" s="145" t="n">
        <f aca="false">J84</f>
        <v>0</v>
      </c>
      <c r="K83" s="145" t="n">
        <f aca="false">K84</f>
        <v>0</v>
      </c>
      <c r="L83" s="145" t="n">
        <f aca="false">L84</f>
        <v>0</v>
      </c>
      <c r="M83" s="145" t="n">
        <f aca="false">M84</f>
        <v>0</v>
      </c>
      <c r="N83" s="145" t="n">
        <f aca="false">N84</f>
        <v>0</v>
      </c>
      <c r="O83" s="145" t="n">
        <f aca="false">O84</f>
        <v>198</v>
      </c>
    </row>
    <row r="84" customFormat="false" ht="32.25" hidden="false" customHeight="false" outlineLevel="0" collapsed="false">
      <c r="A84" s="161" t="s">
        <v>335</v>
      </c>
      <c r="B84" s="143" t="s">
        <v>102</v>
      </c>
      <c r="C84" s="143" t="s">
        <v>270</v>
      </c>
      <c r="D84" s="143" t="s">
        <v>331</v>
      </c>
      <c r="E84" s="143" t="s">
        <v>336</v>
      </c>
      <c r="F84" s="143" t="s">
        <v>46</v>
      </c>
      <c r="G84" s="145" t="n">
        <f aca="false">G85</f>
        <v>0</v>
      </c>
      <c r="H84" s="145" t="n">
        <f aca="false">H85</f>
        <v>198</v>
      </c>
      <c r="I84" s="145" t="n">
        <f aca="false">I85</f>
        <v>0</v>
      </c>
      <c r="J84" s="145" t="n">
        <f aca="false">J85</f>
        <v>0</v>
      </c>
      <c r="K84" s="145" t="n">
        <f aca="false">K85</f>
        <v>0</v>
      </c>
      <c r="L84" s="145" t="n">
        <f aca="false">L85</f>
        <v>0</v>
      </c>
      <c r="M84" s="145" t="n">
        <f aca="false">M85</f>
        <v>0</v>
      </c>
      <c r="N84" s="145" t="n">
        <f aca="false">N85</f>
        <v>0</v>
      </c>
      <c r="O84" s="145" t="n">
        <f aca="false">O85</f>
        <v>198</v>
      </c>
    </row>
    <row r="85" customFormat="false" ht="18.75" hidden="false" customHeight="false" outlineLevel="0" collapsed="false">
      <c r="A85" s="158" t="s">
        <v>293</v>
      </c>
      <c r="B85" s="139" t="s">
        <v>102</v>
      </c>
      <c r="C85" s="139" t="s">
        <v>270</v>
      </c>
      <c r="D85" s="139" t="s">
        <v>331</v>
      </c>
      <c r="E85" s="139" t="s">
        <v>336</v>
      </c>
      <c r="F85" s="139" t="s">
        <v>268</v>
      </c>
      <c r="G85" s="148"/>
      <c r="H85" s="149" t="n">
        <v>198</v>
      </c>
      <c r="I85" s="149"/>
      <c r="J85" s="149"/>
      <c r="K85" s="149"/>
      <c r="L85" s="149"/>
      <c r="M85" s="149"/>
      <c r="N85" s="149"/>
      <c r="O85" s="148" t="n">
        <f aca="false">SUM(G85:N85)</f>
        <v>198</v>
      </c>
    </row>
    <row r="86" s="164" customFormat="true" ht="32.25" hidden="false" customHeight="false" outlineLevel="0" collapsed="false">
      <c r="A86" s="161" t="s">
        <v>335</v>
      </c>
      <c r="B86" s="143" t="s">
        <v>102</v>
      </c>
      <c r="C86" s="143" t="s">
        <v>270</v>
      </c>
      <c r="D86" s="143" t="s">
        <v>331</v>
      </c>
      <c r="E86" s="143" t="s">
        <v>337</v>
      </c>
      <c r="F86" s="143" t="s">
        <v>46</v>
      </c>
      <c r="G86" s="145" t="n">
        <f aca="false">G87</f>
        <v>0</v>
      </c>
      <c r="H86" s="145" t="n">
        <f aca="false">H87</f>
        <v>22</v>
      </c>
      <c r="I86" s="145" t="n">
        <f aca="false">I87</f>
        <v>0</v>
      </c>
      <c r="J86" s="145" t="n">
        <f aca="false">J87</f>
        <v>0</v>
      </c>
      <c r="K86" s="145" t="n">
        <f aca="false">K87</f>
        <v>0</v>
      </c>
      <c r="L86" s="145" t="n">
        <f aca="false">L87</f>
        <v>0</v>
      </c>
      <c r="M86" s="145" t="n">
        <f aca="false">M87</f>
        <v>0</v>
      </c>
      <c r="N86" s="145" t="n">
        <f aca="false">N87</f>
        <v>0</v>
      </c>
      <c r="O86" s="145" t="n">
        <f aca="false">O87</f>
        <v>22</v>
      </c>
      <c r="P86" s="122"/>
    </row>
    <row r="87" customFormat="false" ht="18.75" hidden="false" customHeight="false" outlineLevel="0" collapsed="false">
      <c r="A87" s="158" t="s">
        <v>293</v>
      </c>
      <c r="B87" s="139" t="s">
        <v>102</v>
      </c>
      <c r="C87" s="139" t="s">
        <v>270</v>
      </c>
      <c r="D87" s="139" t="s">
        <v>331</v>
      </c>
      <c r="E87" s="139" t="s">
        <v>337</v>
      </c>
      <c r="F87" s="139" t="s">
        <v>268</v>
      </c>
      <c r="G87" s="148"/>
      <c r="H87" s="149" t="n">
        <v>22</v>
      </c>
      <c r="I87" s="149"/>
      <c r="J87" s="149"/>
      <c r="K87" s="149"/>
      <c r="L87" s="149"/>
      <c r="M87" s="149"/>
      <c r="N87" s="149"/>
      <c r="O87" s="148" t="n">
        <f aca="false">SUM(G87:N87)</f>
        <v>22</v>
      </c>
    </row>
    <row r="88" customFormat="false" ht="18.75" hidden="false" customHeight="false" outlineLevel="0" collapsed="false">
      <c r="A88" s="146" t="s">
        <v>338</v>
      </c>
      <c r="B88" s="143" t="s">
        <v>102</v>
      </c>
      <c r="C88" s="143" t="s">
        <v>23</v>
      </c>
      <c r="D88" s="143" t="s">
        <v>254</v>
      </c>
      <c r="E88" s="143" t="s">
        <v>255</v>
      </c>
      <c r="F88" s="143" t="s">
        <v>46</v>
      </c>
      <c r="G88" s="144" t="n">
        <f aca="false">G89+G97+G110</f>
        <v>30824.039</v>
      </c>
      <c r="H88" s="145" t="n">
        <f aca="false">H89+H97+H110</f>
        <v>4693.58235</v>
      </c>
      <c r="I88" s="145" t="n">
        <f aca="false">I89+I97+I110</f>
        <v>-15.75429</v>
      </c>
      <c r="J88" s="145" t="n">
        <f aca="false">J89+J97+J110</f>
        <v>484.86142</v>
      </c>
      <c r="K88" s="145" t="n">
        <f aca="false">K89+K97+K110</f>
        <v>600</v>
      </c>
      <c r="L88" s="145" t="n">
        <f aca="false">L89+L97+L110</f>
        <v>200</v>
      </c>
      <c r="M88" s="145" t="n">
        <f aca="false">M89+M97+M110</f>
        <v>-2621.86</v>
      </c>
      <c r="N88" s="145" t="n">
        <f aca="false">N89+N97+N110</f>
        <v>1437.018</v>
      </c>
      <c r="O88" s="145" t="n">
        <f aca="false">O89+O97+O110</f>
        <v>35601.88648</v>
      </c>
    </row>
    <row r="89" customFormat="false" ht="18.75" hidden="false" customHeight="false" outlineLevel="0" collapsed="false">
      <c r="A89" s="146" t="s">
        <v>339</v>
      </c>
      <c r="B89" s="143" t="s">
        <v>102</v>
      </c>
      <c r="C89" s="143" t="s">
        <v>23</v>
      </c>
      <c r="D89" s="143" t="s">
        <v>19</v>
      </c>
      <c r="E89" s="143" t="s">
        <v>255</v>
      </c>
      <c r="F89" s="143" t="s">
        <v>46</v>
      </c>
      <c r="G89" s="144" t="n">
        <f aca="false">G90</f>
        <v>412.386</v>
      </c>
      <c r="H89" s="145" t="n">
        <f aca="false">H90</f>
        <v>0</v>
      </c>
      <c r="I89" s="145" t="n">
        <f aca="false">I90</f>
        <v>0</v>
      </c>
      <c r="J89" s="145" t="n">
        <f aca="false">J90</f>
        <v>-0.00031</v>
      </c>
      <c r="K89" s="145" t="n">
        <f aca="false">K90</f>
        <v>0</v>
      </c>
      <c r="L89" s="145" t="n">
        <f aca="false">L90</f>
        <v>0</v>
      </c>
      <c r="M89" s="145" t="n">
        <f aca="false">M90</f>
        <v>162.16</v>
      </c>
      <c r="N89" s="145" t="n">
        <f aca="false">N90</f>
        <v>628.29724</v>
      </c>
      <c r="O89" s="145" t="n">
        <f aca="false">O90</f>
        <v>1202.84293</v>
      </c>
    </row>
    <row r="90" customFormat="false" ht="32.25" hidden="false" customHeight="false" outlineLevel="0" collapsed="false">
      <c r="A90" s="142" t="s">
        <v>260</v>
      </c>
      <c r="B90" s="143" t="s">
        <v>102</v>
      </c>
      <c r="C90" s="143" t="s">
        <v>23</v>
      </c>
      <c r="D90" s="143" t="s">
        <v>19</v>
      </c>
      <c r="E90" s="143" t="s">
        <v>261</v>
      </c>
      <c r="F90" s="143" t="s">
        <v>46</v>
      </c>
      <c r="G90" s="145" t="n">
        <f aca="false">G91+G94</f>
        <v>412.386</v>
      </c>
      <c r="H90" s="145" t="n">
        <f aca="false">H91+H94</f>
        <v>0</v>
      </c>
      <c r="I90" s="145" t="n">
        <f aca="false">I91+I94</f>
        <v>0</v>
      </c>
      <c r="J90" s="145" t="n">
        <f aca="false">J91+J94</f>
        <v>-0.00031</v>
      </c>
      <c r="K90" s="145" t="n">
        <f aca="false">K91+K94</f>
        <v>0</v>
      </c>
      <c r="L90" s="145" t="n">
        <f aca="false">L91+L94</f>
        <v>0</v>
      </c>
      <c r="M90" s="145" t="n">
        <f aca="false">M91+M94</f>
        <v>162.16</v>
      </c>
      <c r="N90" s="145" t="n">
        <f aca="false">N91+N94</f>
        <v>628.29724</v>
      </c>
      <c r="O90" s="145" t="n">
        <f aca="false">O91+O94</f>
        <v>1202.84293</v>
      </c>
    </row>
    <row r="91" customFormat="false" ht="32.25" hidden="false" customHeight="false" outlineLevel="0" collapsed="false">
      <c r="A91" s="146" t="s">
        <v>340</v>
      </c>
      <c r="B91" s="143" t="s">
        <v>102</v>
      </c>
      <c r="C91" s="143" t="s">
        <v>23</v>
      </c>
      <c r="D91" s="143" t="s">
        <v>19</v>
      </c>
      <c r="E91" s="143" t="s">
        <v>341</v>
      </c>
      <c r="F91" s="143" t="s">
        <v>46</v>
      </c>
      <c r="G91" s="145" t="n">
        <f aca="false">G92+G93</f>
        <v>104.44</v>
      </c>
      <c r="H91" s="145" t="n">
        <f aca="false">H92+H93</f>
        <v>0</v>
      </c>
      <c r="I91" s="145" t="n">
        <f aca="false">I92+I93</f>
        <v>0</v>
      </c>
      <c r="J91" s="145" t="n">
        <f aca="false">J92+J93</f>
        <v>0</v>
      </c>
      <c r="K91" s="145" t="n">
        <f aca="false">K92+K93</f>
        <v>0</v>
      </c>
      <c r="L91" s="145" t="n">
        <f aca="false">L92+L93</f>
        <v>0</v>
      </c>
      <c r="M91" s="145" t="n">
        <f aca="false">M92+M93</f>
        <v>115.56</v>
      </c>
      <c r="N91" s="145" t="n">
        <f aca="false">N92+N93</f>
        <v>543.29165</v>
      </c>
      <c r="O91" s="145" t="n">
        <f aca="false">O92+O93</f>
        <v>763.29165</v>
      </c>
    </row>
    <row r="92" customFormat="false" ht="18.75" hidden="false" customHeight="false" outlineLevel="0" collapsed="false">
      <c r="A92" s="156" t="s">
        <v>290</v>
      </c>
      <c r="B92" s="139" t="s">
        <v>102</v>
      </c>
      <c r="C92" s="139" t="s">
        <v>23</v>
      </c>
      <c r="D92" s="139" t="s">
        <v>19</v>
      </c>
      <c r="E92" s="139" t="s">
        <v>341</v>
      </c>
      <c r="F92" s="139" t="s">
        <v>268</v>
      </c>
      <c r="G92" s="148" t="n">
        <v>104.44</v>
      </c>
      <c r="H92" s="149"/>
      <c r="I92" s="149"/>
      <c r="J92" s="149"/>
      <c r="K92" s="149"/>
      <c r="L92" s="149"/>
      <c r="M92" s="149" t="n">
        <f aca="false">55+51.313+9.247</f>
        <v>115.56</v>
      </c>
      <c r="N92" s="149" t="n">
        <f aca="false">211.117+13.2+47.547+271.42765</f>
        <v>543.29165</v>
      </c>
      <c r="O92" s="148" t="n">
        <f aca="false">SUM(G92:N92)</f>
        <v>763.29165</v>
      </c>
    </row>
    <row r="93" customFormat="false" ht="18.75" hidden="true" customHeight="false" outlineLevel="0" collapsed="false">
      <c r="A93" s="156" t="s">
        <v>284</v>
      </c>
      <c r="B93" s="139" t="s">
        <v>102</v>
      </c>
      <c r="C93" s="139" t="s">
        <v>23</v>
      </c>
      <c r="D93" s="139" t="s">
        <v>19</v>
      </c>
      <c r="E93" s="139" t="s">
        <v>341</v>
      </c>
      <c r="F93" s="139" t="s">
        <v>285</v>
      </c>
      <c r="G93" s="148"/>
      <c r="H93" s="149"/>
      <c r="I93" s="149"/>
      <c r="J93" s="149"/>
      <c r="K93" s="149"/>
      <c r="L93" s="149"/>
      <c r="M93" s="162"/>
      <c r="N93" s="149"/>
      <c r="O93" s="152" t="n">
        <f aca="false">SUM(G93:N93)</f>
        <v>0</v>
      </c>
    </row>
    <row r="94" customFormat="false" ht="18.75" hidden="false" customHeight="false" outlineLevel="0" collapsed="false">
      <c r="A94" s="146" t="s">
        <v>342</v>
      </c>
      <c r="B94" s="165" t="s">
        <v>102</v>
      </c>
      <c r="C94" s="165" t="s">
        <v>23</v>
      </c>
      <c r="D94" s="165" t="s">
        <v>19</v>
      </c>
      <c r="E94" s="165" t="s">
        <v>343</v>
      </c>
      <c r="F94" s="165" t="s">
        <v>46</v>
      </c>
      <c r="G94" s="145" t="n">
        <f aca="false">G95+G96</f>
        <v>307.946</v>
      </c>
      <c r="H94" s="145" t="n">
        <f aca="false">H95+H96</f>
        <v>0</v>
      </c>
      <c r="I94" s="145" t="n">
        <f aca="false">I95+I96</f>
        <v>0</v>
      </c>
      <c r="J94" s="145" t="n">
        <f aca="false">J95+J96</f>
        <v>-0.00031</v>
      </c>
      <c r="K94" s="145" t="n">
        <f aca="false">K95+K96</f>
        <v>0</v>
      </c>
      <c r="L94" s="145" t="n">
        <f aca="false">L95+L96</f>
        <v>0</v>
      </c>
      <c r="M94" s="145" t="n">
        <f aca="false">M95+M96</f>
        <v>46.6</v>
      </c>
      <c r="N94" s="145" t="n">
        <f aca="false">N95+N96</f>
        <v>85.00559</v>
      </c>
      <c r="O94" s="145" t="n">
        <f aca="false">O95+O96</f>
        <v>439.55128</v>
      </c>
    </row>
    <row r="95" customFormat="false" ht="18.75" hidden="false" customHeight="false" outlineLevel="0" collapsed="false">
      <c r="A95" s="156" t="s">
        <v>290</v>
      </c>
      <c r="B95" s="166" t="s">
        <v>102</v>
      </c>
      <c r="C95" s="166" t="s">
        <v>23</v>
      </c>
      <c r="D95" s="166" t="s">
        <v>19</v>
      </c>
      <c r="E95" s="166" t="s">
        <v>343</v>
      </c>
      <c r="F95" s="166" t="s">
        <v>268</v>
      </c>
      <c r="G95" s="148" t="n">
        <v>307.946</v>
      </c>
      <c r="H95" s="149"/>
      <c r="I95" s="149"/>
      <c r="J95" s="149" t="n">
        <v>-0.00031</v>
      </c>
      <c r="K95" s="149"/>
      <c r="L95" s="149"/>
      <c r="M95" s="149"/>
      <c r="N95" s="149" t="n">
        <v>-7.14</v>
      </c>
      <c r="O95" s="148" t="n">
        <f aca="false">SUM(G95:N95)</f>
        <v>300.80569</v>
      </c>
    </row>
    <row r="96" customFormat="false" ht="18.75" hidden="false" customHeight="false" outlineLevel="0" collapsed="false">
      <c r="A96" s="156" t="s">
        <v>284</v>
      </c>
      <c r="B96" s="166" t="s">
        <v>102</v>
      </c>
      <c r="C96" s="166" t="s">
        <v>23</v>
      </c>
      <c r="D96" s="166" t="s">
        <v>19</v>
      </c>
      <c r="E96" s="166" t="s">
        <v>343</v>
      </c>
      <c r="F96" s="166" t="s">
        <v>285</v>
      </c>
      <c r="G96" s="148"/>
      <c r="H96" s="149"/>
      <c r="I96" s="149"/>
      <c r="J96" s="149"/>
      <c r="K96" s="149"/>
      <c r="L96" s="149"/>
      <c r="M96" s="149" t="n">
        <v>46.6</v>
      </c>
      <c r="N96" s="149" t="n">
        <f aca="false">88.34559+4.4-0.6</f>
        <v>92.14559</v>
      </c>
      <c r="O96" s="148" t="n">
        <f aca="false">SUM(G96:N96)</f>
        <v>138.74559</v>
      </c>
    </row>
    <row r="97" customFormat="false" ht="18.75" hidden="false" customHeight="false" outlineLevel="0" collapsed="false">
      <c r="A97" s="142" t="s">
        <v>344</v>
      </c>
      <c r="B97" s="143" t="s">
        <v>102</v>
      </c>
      <c r="C97" s="143" t="s">
        <v>23</v>
      </c>
      <c r="D97" s="143" t="s">
        <v>259</v>
      </c>
      <c r="E97" s="143" t="s">
        <v>255</v>
      </c>
      <c r="F97" s="143" t="s">
        <v>46</v>
      </c>
      <c r="G97" s="144" t="n">
        <f aca="false">G98</f>
        <v>26902.65</v>
      </c>
      <c r="H97" s="145" t="n">
        <f aca="false">H98</f>
        <v>4444.62035</v>
      </c>
      <c r="I97" s="145" t="n">
        <f aca="false">I98</f>
        <v>0</v>
      </c>
      <c r="J97" s="145" t="n">
        <f aca="false">J98</f>
        <v>0</v>
      </c>
      <c r="K97" s="145" t="n">
        <f aca="false">K98</f>
        <v>600</v>
      </c>
      <c r="L97" s="145" t="n">
        <f aca="false">L98</f>
        <v>0</v>
      </c>
      <c r="M97" s="145" t="n">
        <f aca="false">M98</f>
        <v>-3132.92</v>
      </c>
      <c r="N97" s="145" t="n">
        <f aca="false">N98</f>
        <v>-45</v>
      </c>
      <c r="O97" s="145" t="n">
        <f aca="false">O98</f>
        <v>28769.35035</v>
      </c>
    </row>
    <row r="98" customFormat="false" ht="32.25" hidden="false" customHeight="false" outlineLevel="0" collapsed="false">
      <c r="A98" s="142" t="s">
        <v>260</v>
      </c>
      <c r="B98" s="143" t="s">
        <v>102</v>
      </c>
      <c r="C98" s="143" t="s">
        <v>23</v>
      </c>
      <c r="D98" s="143" t="s">
        <v>259</v>
      </c>
      <c r="E98" s="143" t="s">
        <v>261</v>
      </c>
      <c r="F98" s="143" t="s">
        <v>46</v>
      </c>
      <c r="G98" s="145" t="n">
        <f aca="false">G99+G102</f>
        <v>26902.65</v>
      </c>
      <c r="H98" s="145" t="n">
        <f aca="false">H99+H102</f>
        <v>4444.62035</v>
      </c>
      <c r="I98" s="145" t="n">
        <f aca="false">I99+I102</f>
        <v>0</v>
      </c>
      <c r="J98" s="145" t="n">
        <f aca="false">J99+J102</f>
        <v>0</v>
      </c>
      <c r="K98" s="145" t="n">
        <f aca="false">K99+K102</f>
        <v>600</v>
      </c>
      <c r="L98" s="145" t="n">
        <f aca="false">L99+L102</f>
        <v>0</v>
      </c>
      <c r="M98" s="145" t="n">
        <f aca="false">M99+M102</f>
        <v>-3132.92</v>
      </c>
      <c r="N98" s="145" t="n">
        <f aca="false">N99+N102</f>
        <v>-45</v>
      </c>
      <c r="O98" s="145" t="n">
        <f aca="false">O99+O102</f>
        <v>28769.35035</v>
      </c>
    </row>
    <row r="99" customFormat="false" ht="32.25" hidden="false" customHeight="false" outlineLevel="0" collapsed="false">
      <c r="A99" s="142" t="s">
        <v>345</v>
      </c>
      <c r="B99" s="143" t="s">
        <v>102</v>
      </c>
      <c r="C99" s="143" t="s">
        <v>23</v>
      </c>
      <c r="D99" s="143" t="s">
        <v>259</v>
      </c>
      <c r="E99" s="143" t="s">
        <v>341</v>
      </c>
      <c r="F99" s="143" t="s">
        <v>46</v>
      </c>
      <c r="G99" s="145" t="n">
        <f aca="false">G100</f>
        <v>20</v>
      </c>
      <c r="H99" s="145" t="n">
        <f aca="false">H100</f>
        <v>197.77035</v>
      </c>
      <c r="I99" s="145" t="n">
        <f aca="false">I100</f>
        <v>0</v>
      </c>
      <c r="J99" s="145" t="n">
        <f aca="false">J100</f>
        <v>0</v>
      </c>
      <c r="K99" s="145" t="n">
        <f aca="false">K100</f>
        <v>600</v>
      </c>
      <c r="L99" s="145" t="n">
        <f aca="false">L100</f>
        <v>0</v>
      </c>
      <c r="M99" s="145" t="n">
        <f aca="false">M100</f>
        <v>25</v>
      </c>
      <c r="N99" s="145" t="n">
        <f aca="false">N100</f>
        <v>-45</v>
      </c>
      <c r="O99" s="145" t="n">
        <f aca="false">O100</f>
        <v>797.77035</v>
      </c>
    </row>
    <row r="100" customFormat="false" ht="32.25" hidden="false" customHeight="false" outlineLevel="0" collapsed="false">
      <c r="A100" s="142" t="s">
        <v>340</v>
      </c>
      <c r="B100" s="143" t="s">
        <v>102</v>
      </c>
      <c r="C100" s="143" t="s">
        <v>23</v>
      </c>
      <c r="D100" s="143" t="s">
        <v>259</v>
      </c>
      <c r="E100" s="143" t="s">
        <v>346</v>
      </c>
      <c r="F100" s="143" t="s">
        <v>46</v>
      </c>
      <c r="G100" s="145" t="n">
        <f aca="false">G101</f>
        <v>20</v>
      </c>
      <c r="H100" s="145" t="n">
        <f aca="false">H101</f>
        <v>197.77035</v>
      </c>
      <c r="I100" s="145" t="n">
        <f aca="false">I101</f>
        <v>0</v>
      </c>
      <c r="J100" s="145" t="n">
        <f aca="false">J101</f>
        <v>0</v>
      </c>
      <c r="K100" s="145" t="n">
        <f aca="false">K101</f>
        <v>600</v>
      </c>
      <c r="L100" s="145" t="n">
        <f aca="false">L101</f>
        <v>0</v>
      </c>
      <c r="M100" s="145" t="n">
        <f aca="false">M101</f>
        <v>25</v>
      </c>
      <c r="N100" s="145" t="n">
        <f aca="false">N101</f>
        <v>-45</v>
      </c>
      <c r="O100" s="145" t="n">
        <f aca="false">O101</f>
        <v>797.77035</v>
      </c>
    </row>
    <row r="101" customFormat="false" ht="18.75" hidden="false" customHeight="false" outlineLevel="0" collapsed="false">
      <c r="A101" s="147" t="s">
        <v>290</v>
      </c>
      <c r="B101" s="139" t="s">
        <v>102</v>
      </c>
      <c r="C101" s="139" t="s">
        <v>23</v>
      </c>
      <c r="D101" s="139" t="s">
        <v>259</v>
      </c>
      <c r="E101" s="139" t="s">
        <v>346</v>
      </c>
      <c r="F101" s="139" t="s">
        <v>268</v>
      </c>
      <c r="G101" s="148" t="n">
        <v>20</v>
      </c>
      <c r="H101" s="149" t="n">
        <v>197.77035</v>
      </c>
      <c r="I101" s="149"/>
      <c r="J101" s="149"/>
      <c r="K101" s="149" t="n">
        <v>600</v>
      </c>
      <c r="L101" s="149"/>
      <c r="M101" s="149" t="n">
        <v>25</v>
      </c>
      <c r="N101" s="149" t="n">
        <v>-45</v>
      </c>
      <c r="O101" s="148" t="n">
        <f aca="false">SUM(G101:N101)</f>
        <v>797.77035</v>
      </c>
    </row>
    <row r="102" customFormat="false" ht="32.25" hidden="false" customHeight="false" outlineLevel="0" collapsed="false">
      <c r="A102" s="142" t="s">
        <v>347</v>
      </c>
      <c r="B102" s="143" t="s">
        <v>102</v>
      </c>
      <c r="C102" s="143" t="s">
        <v>23</v>
      </c>
      <c r="D102" s="143" t="s">
        <v>259</v>
      </c>
      <c r="E102" s="143" t="s">
        <v>348</v>
      </c>
      <c r="F102" s="143" t="s">
        <v>46</v>
      </c>
      <c r="G102" s="145" t="n">
        <f aca="false">G103+G107</f>
        <v>26882.65</v>
      </c>
      <c r="H102" s="145" t="n">
        <f aca="false">H103+H107</f>
        <v>4246.85</v>
      </c>
      <c r="I102" s="145" t="n">
        <f aca="false">I103+I107</f>
        <v>0</v>
      </c>
      <c r="J102" s="145" t="n">
        <f aca="false">J103+J107</f>
        <v>0</v>
      </c>
      <c r="K102" s="145" t="n">
        <f aca="false">K103+K107</f>
        <v>0</v>
      </c>
      <c r="L102" s="145" t="n">
        <f aca="false">L103+L107</f>
        <v>0</v>
      </c>
      <c r="M102" s="145" t="n">
        <f aca="false">M103+M107</f>
        <v>-3157.92</v>
      </c>
      <c r="N102" s="145" t="n">
        <f aca="false">N103+N107</f>
        <v>0</v>
      </c>
      <c r="O102" s="145" t="n">
        <f aca="false">O103+O107</f>
        <v>27971.58</v>
      </c>
    </row>
    <row r="103" customFormat="false" ht="32.25" hidden="false" customHeight="false" outlineLevel="0" collapsed="false">
      <c r="A103" s="142" t="s">
        <v>307</v>
      </c>
      <c r="B103" s="143" t="s">
        <v>102</v>
      </c>
      <c r="C103" s="143" t="s">
        <v>23</v>
      </c>
      <c r="D103" s="143" t="s">
        <v>259</v>
      </c>
      <c r="E103" s="143" t="s">
        <v>349</v>
      </c>
      <c r="F103" s="143" t="s">
        <v>46</v>
      </c>
      <c r="G103" s="145" t="n">
        <f aca="false">G104</f>
        <v>25393</v>
      </c>
      <c r="H103" s="145" t="n">
        <f aca="false">H104</f>
        <v>4180</v>
      </c>
      <c r="I103" s="145" t="n">
        <f aca="false">I104</f>
        <v>0</v>
      </c>
      <c r="J103" s="145" t="n">
        <f aca="false">J104</f>
        <v>0</v>
      </c>
      <c r="K103" s="145" t="n">
        <f aca="false">K104</f>
        <v>0</v>
      </c>
      <c r="L103" s="145" t="n">
        <f aca="false">L104</f>
        <v>0</v>
      </c>
      <c r="M103" s="145" t="n">
        <f aca="false">M104</f>
        <v>-3000</v>
      </c>
      <c r="N103" s="145" t="n">
        <f aca="false">N104</f>
        <v>0</v>
      </c>
      <c r="O103" s="145" t="n">
        <f aca="false">O104</f>
        <v>26573</v>
      </c>
    </row>
    <row r="104" customFormat="false" ht="48" hidden="false" customHeight="false" outlineLevel="0" collapsed="false">
      <c r="A104" s="142" t="s">
        <v>350</v>
      </c>
      <c r="B104" s="143" t="s">
        <v>102</v>
      </c>
      <c r="C104" s="143" t="s">
        <v>23</v>
      </c>
      <c r="D104" s="143" t="s">
        <v>259</v>
      </c>
      <c r="E104" s="143" t="s">
        <v>351</v>
      </c>
      <c r="F104" s="143" t="s">
        <v>46</v>
      </c>
      <c r="G104" s="145" t="n">
        <f aca="false">G105+G106</f>
        <v>25393</v>
      </c>
      <c r="H104" s="145" t="n">
        <f aca="false">H105+H106</f>
        <v>4180</v>
      </c>
      <c r="I104" s="145" t="n">
        <f aca="false">I105+I106</f>
        <v>0</v>
      </c>
      <c r="J104" s="145" t="n">
        <f aca="false">J105+J106</f>
        <v>0</v>
      </c>
      <c r="K104" s="145" t="n">
        <f aca="false">K105+K106</f>
        <v>0</v>
      </c>
      <c r="L104" s="145" t="n">
        <f aca="false">L105+L106</f>
        <v>0</v>
      </c>
      <c r="M104" s="145" t="n">
        <f aca="false">M105+M106</f>
        <v>-3000</v>
      </c>
      <c r="N104" s="145" t="n">
        <f aca="false">N105+N106</f>
        <v>0</v>
      </c>
      <c r="O104" s="145" t="n">
        <f aca="false">O105+O106</f>
        <v>26573</v>
      </c>
    </row>
    <row r="105" customFormat="false" ht="18.75" hidden="false" customHeight="false" outlineLevel="0" collapsed="false">
      <c r="A105" s="147" t="s">
        <v>290</v>
      </c>
      <c r="B105" s="139" t="s">
        <v>102</v>
      </c>
      <c r="C105" s="139" t="s">
        <v>23</v>
      </c>
      <c r="D105" s="139" t="s">
        <v>259</v>
      </c>
      <c r="E105" s="139" t="s">
        <v>351</v>
      </c>
      <c r="F105" s="139" t="s">
        <v>268</v>
      </c>
      <c r="G105" s="148" t="n">
        <v>25393</v>
      </c>
      <c r="H105" s="149" t="n">
        <v>4180</v>
      </c>
      <c r="I105" s="149"/>
      <c r="J105" s="149"/>
      <c r="K105" s="149"/>
      <c r="L105" s="149"/>
      <c r="M105" s="162" t="n">
        <v>-3000</v>
      </c>
      <c r="N105" s="149" t="n">
        <v>-4180</v>
      </c>
      <c r="O105" s="148" t="n">
        <f aca="false">SUM(G105:N105)</f>
        <v>22393</v>
      </c>
    </row>
    <row r="106" customFormat="false" ht="18.75" hidden="false" customHeight="false" outlineLevel="0" collapsed="false">
      <c r="A106" s="147" t="s">
        <v>352</v>
      </c>
      <c r="B106" s="139" t="s">
        <v>102</v>
      </c>
      <c r="C106" s="139" t="s">
        <v>23</v>
      </c>
      <c r="D106" s="139" t="s">
        <v>259</v>
      </c>
      <c r="E106" s="139" t="s">
        <v>351</v>
      </c>
      <c r="F106" s="139" t="s">
        <v>353</v>
      </c>
      <c r="G106" s="148"/>
      <c r="H106" s="149"/>
      <c r="I106" s="149"/>
      <c r="J106" s="149"/>
      <c r="K106" s="149"/>
      <c r="L106" s="149"/>
      <c r="M106" s="162"/>
      <c r="N106" s="149" t="n">
        <v>4180</v>
      </c>
      <c r="O106" s="148" t="n">
        <v>4180</v>
      </c>
    </row>
    <row r="107" customFormat="false" ht="32.25" hidden="false" customHeight="false" outlineLevel="0" collapsed="false">
      <c r="A107" s="142" t="s">
        <v>354</v>
      </c>
      <c r="B107" s="143" t="s">
        <v>102</v>
      </c>
      <c r="C107" s="143" t="s">
        <v>23</v>
      </c>
      <c r="D107" s="143" t="s">
        <v>259</v>
      </c>
      <c r="E107" s="143" t="s">
        <v>355</v>
      </c>
      <c r="F107" s="143" t="s">
        <v>46</v>
      </c>
      <c r="G107" s="145" t="n">
        <f aca="false">G108+G109</f>
        <v>1489.65</v>
      </c>
      <c r="H107" s="145" t="n">
        <f aca="false">H108+H109</f>
        <v>66.85</v>
      </c>
      <c r="I107" s="145" t="n">
        <f aca="false">I108+I109</f>
        <v>0</v>
      </c>
      <c r="J107" s="145" t="n">
        <f aca="false">J108+J109</f>
        <v>0</v>
      </c>
      <c r="K107" s="145" t="n">
        <f aca="false">K108+K109</f>
        <v>0</v>
      </c>
      <c r="L107" s="145" t="n">
        <f aca="false">L108+L109</f>
        <v>0</v>
      </c>
      <c r="M107" s="145" t="n">
        <f aca="false">M108+M109</f>
        <v>-157.92</v>
      </c>
      <c r="N107" s="145" t="n">
        <f aca="false">N108+N109</f>
        <v>0</v>
      </c>
      <c r="O107" s="145" t="n">
        <f aca="false">O108+O109</f>
        <v>1398.58</v>
      </c>
    </row>
    <row r="108" customFormat="false" ht="18.75" hidden="false" customHeight="false" outlineLevel="0" collapsed="false">
      <c r="A108" s="147" t="s">
        <v>290</v>
      </c>
      <c r="B108" s="139" t="s">
        <v>102</v>
      </c>
      <c r="C108" s="139" t="s">
        <v>23</v>
      </c>
      <c r="D108" s="139" t="s">
        <v>259</v>
      </c>
      <c r="E108" s="139" t="s">
        <v>355</v>
      </c>
      <c r="F108" s="139" t="s">
        <v>268</v>
      </c>
      <c r="G108" s="148" t="n">
        <f aca="false">1269.65+220</f>
        <v>1489.65</v>
      </c>
      <c r="H108" s="149" t="n">
        <v>66.85</v>
      </c>
      <c r="I108" s="149"/>
      <c r="J108" s="149"/>
      <c r="K108" s="149"/>
      <c r="L108" s="149"/>
      <c r="M108" s="149" t="n">
        <v>-157.92</v>
      </c>
      <c r="N108" s="149" t="n">
        <v>-220</v>
      </c>
      <c r="O108" s="148" t="n">
        <f aca="false">SUM(G108:N108)</f>
        <v>1178.58</v>
      </c>
    </row>
    <row r="109" customFormat="false" ht="18.75" hidden="false" customHeight="false" outlineLevel="0" collapsed="false">
      <c r="A109" s="147" t="s">
        <v>352</v>
      </c>
      <c r="B109" s="139" t="s">
        <v>102</v>
      </c>
      <c r="C109" s="139" t="s">
        <v>23</v>
      </c>
      <c r="D109" s="139" t="s">
        <v>259</v>
      </c>
      <c r="E109" s="139" t="s">
        <v>355</v>
      </c>
      <c r="F109" s="139" t="s">
        <v>353</v>
      </c>
      <c r="G109" s="148"/>
      <c r="H109" s="149"/>
      <c r="I109" s="149"/>
      <c r="J109" s="149"/>
      <c r="K109" s="149"/>
      <c r="L109" s="149"/>
      <c r="M109" s="149"/>
      <c r="N109" s="149" t="n">
        <v>220</v>
      </c>
      <c r="O109" s="148" t="n">
        <v>220</v>
      </c>
    </row>
    <row r="110" customFormat="false" ht="18.75" hidden="false" customHeight="false" outlineLevel="0" collapsed="false">
      <c r="A110" s="142" t="s">
        <v>356</v>
      </c>
      <c r="B110" s="143" t="s">
        <v>102</v>
      </c>
      <c r="C110" s="143" t="s">
        <v>23</v>
      </c>
      <c r="D110" s="143" t="s">
        <v>20</v>
      </c>
      <c r="E110" s="143" t="s">
        <v>255</v>
      </c>
      <c r="F110" s="143" t="s">
        <v>46</v>
      </c>
      <c r="G110" s="144" t="n">
        <f aca="false">G111</f>
        <v>3509.003</v>
      </c>
      <c r="H110" s="145" t="n">
        <f aca="false">H111</f>
        <v>248.962</v>
      </c>
      <c r="I110" s="145" t="n">
        <f aca="false">I111</f>
        <v>-15.75429</v>
      </c>
      <c r="J110" s="145" t="n">
        <f aca="false">J111</f>
        <v>484.86173</v>
      </c>
      <c r="K110" s="145" t="n">
        <f aca="false">K111</f>
        <v>0</v>
      </c>
      <c r="L110" s="145" t="n">
        <f aca="false">L111</f>
        <v>200</v>
      </c>
      <c r="M110" s="145" t="n">
        <f aca="false">M111</f>
        <v>348.9</v>
      </c>
      <c r="N110" s="145" t="n">
        <f aca="false">N111</f>
        <v>853.72076</v>
      </c>
      <c r="O110" s="145" t="n">
        <f aca="false">O111</f>
        <v>5629.6932</v>
      </c>
    </row>
    <row r="111" customFormat="false" ht="32.25" hidden="false" customHeight="false" outlineLevel="0" collapsed="false">
      <c r="A111" s="142" t="s">
        <v>260</v>
      </c>
      <c r="B111" s="143" t="s">
        <v>102</v>
      </c>
      <c r="C111" s="143" t="s">
        <v>23</v>
      </c>
      <c r="D111" s="143" t="s">
        <v>20</v>
      </c>
      <c r="E111" s="143" t="s">
        <v>261</v>
      </c>
      <c r="F111" s="143" t="s">
        <v>46</v>
      </c>
      <c r="G111" s="145" t="n">
        <f aca="false">G112+G120</f>
        <v>3509.003</v>
      </c>
      <c r="H111" s="145" t="n">
        <f aca="false">H112+H120</f>
        <v>248.962</v>
      </c>
      <c r="I111" s="145" t="n">
        <f aca="false">I112+I120</f>
        <v>-15.75429</v>
      </c>
      <c r="J111" s="145" t="n">
        <f aca="false">J112+J120+J118</f>
        <v>484.86173</v>
      </c>
      <c r="K111" s="145" t="n">
        <f aca="false">K112+K120+K118</f>
        <v>0</v>
      </c>
      <c r="L111" s="145" t="n">
        <f aca="false">L112+L120+L118</f>
        <v>200</v>
      </c>
      <c r="M111" s="145" t="n">
        <f aca="false">M112+M120+M118</f>
        <v>348.9</v>
      </c>
      <c r="N111" s="145" t="n">
        <f aca="false">N112+N120+N118</f>
        <v>853.72076</v>
      </c>
      <c r="O111" s="145" t="n">
        <f aca="false">O112+O120+O118</f>
        <v>5629.6932</v>
      </c>
    </row>
    <row r="112" customFormat="false" ht="18.75" hidden="false" customHeight="false" outlineLevel="0" collapsed="false">
      <c r="A112" s="142" t="s">
        <v>357</v>
      </c>
      <c r="B112" s="143" t="s">
        <v>102</v>
      </c>
      <c r="C112" s="143" t="s">
        <v>23</v>
      </c>
      <c r="D112" s="143" t="s">
        <v>20</v>
      </c>
      <c r="E112" s="143" t="s">
        <v>358</v>
      </c>
      <c r="F112" s="143" t="s">
        <v>46</v>
      </c>
      <c r="G112" s="145" t="n">
        <f aca="false">G115</f>
        <v>551.753</v>
      </c>
      <c r="H112" s="145" t="n">
        <f aca="false">H115</f>
        <v>-72.788</v>
      </c>
      <c r="I112" s="145" t="n">
        <f aca="false">I115</f>
        <v>-15.75429</v>
      </c>
      <c r="J112" s="145" t="n">
        <f aca="false">J115</f>
        <v>234.86173</v>
      </c>
      <c r="K112" s="145" t="n">
        <f aca="false">K115</f>
        <v>0</v>
      </c>
      <c r="L112" s="145" t="n">
        <f aca="false">L115</f>
        <v>200</v>
      </c>
      <c r="M112" s="145" t="n">
        <f aca="false">M115</f>
        <v>348.9</v>
      </c>
      <c r="N112" s="145" t="n">
        <f aca="false">N115</f>
        <v>853.72076</v>
      </c>
      <c r="O112" s="145" t="n">
        <f aca="false">O115</f>
        <v>2100.6932</v>
      </c>
    </row>
    <row r="113" customFormat="false" ht="18.75" hidden="true" customHeight="false" outlineLevel="0" collapsed="false">
      <c r="A113" s="142" t="s">
        <v>359</v>
      </c>
      <c r="B113" s="143" t="s">
        <v>102</v>
      </c>
      <c r="C113" s="143" t="s">
        <v>23</v>
      </c>
      <c r="D113" s="143" t="s">
        <v>20</v>
      </c>
      <c r="E113" s="143" t="s">
        <v>360</v>
      </c>
      <c r="F113" s="143" t="s">
        <v>46</v>
      </c>
      <c r="G113" s="145"/>
      <c r="H113" s="145"/>
      <c r="I113" s="145"/>
      <c r="J113" s="145"/>
      <c r="K113" s="145"/>
      <c r="L113" s="145"/>
      <c r="M113" s="145"/>
      <c r="N113" s="145"/>
      <c r="O113" s="152" t="n">
        <f aca="false">SUM(G113:N113)</f>
        <v>0</v>
      </c>
    </row>
    <row r="114" customFormat="false" ht="18.75" hidden="true" customHeight="false" outlineLevel="0" collapsed="false">
      <c r="A114" s="147" t="s">
        <v>290</v>
      </c>
      <c r="B114" s="139" t="s">
        <v>102</v>
      </c>
      <c r="C114" s="139" t="s">
        <v>23</v>
      </c>
      <c r="D114" s="139" t="s">
        <v>20</v>
      </c>
      <c r="E114" s="139" t="s">
        <v>360</v>
      </c>
      <c r="F114" s="139" t="s">
        <v>268</v>
      </c>
      <c r="G114" s="148"/>
      <c r="H114" s="149"/>
      <c r="I114" s="149"/>
      <c r="J114" s="149"/>
      <c r="K114" s="149"/>
      <c r="L114" s="149"/>
      <c r="M114" s="149"/>
      <c r="N114" s="149"/>
      <c r="O114" s="152" t="n">
        <f aca="false">SUM(G114:N114)</f>
        <v>0</v>
      </c>
    </row>
    <row r="115" customFormat="false" ht="18.75" hidden="false" customHeight="false" outlineLevel="0" collapsed="false">
      <c r="A115" s="142" t="s">
        <v>357</v>
      </c>
      <c r="B115" s="143" t="s">
        <v>102</v>
      </c>
      <c r="C115" s="143" t="s">
        <v>23</v>
      </c>
      <c r="D115" s="143" t="s">
        <v>20</v>
      </c>
      <c r="E115" s="143" t="s">
        <v>361</v>
      </c>
      <c r="F115" s="143" t="s">
        <v>46</v>
      </c>
      <c r="G115" s="145" t="n">
        <f aca="false">G116</f>
        <v>551.753</v>
      </c>
      <c r="H115" s="145" t="n">
        <f aca="false">H116</f>
        <v>-72.788</v>
      </c>
      <c r="I115" s="145" t="n">
        <f aca="false">I116</f>
        <v>-15.75429</v>
      </c>
      <c r="J115" s="145" t="n">
        <f aca="false">J116+J117</f>
        <v>234.86173</v>
      </c>
      <c r="K115" s="145" t="n">
        <f aca="false">K116+K117</f>
        <v>0</v>
      </c>
      <c r="L115" s="145" t="n">
        <f aca="false">L116+L117</f>
        <v>200</v>
      </c>
      <c r="M115" s="145" t="n">
        <f aca="false">M116+M117</f>
        <v>348.9</v>
      </c>
      <c r="N115" s="145" t="n">
        <f aca="false">N116+N117</f>
        <v>853.72076</v>
      </c>
      <c r="O115" s="145" t="n">
        <f aca="false">O116+O117</f>
        <v>2100.6932</v>
      </c>
    </row>
    <row r="116" customFormat="false" ht="18.75" hidden="false" customHeight="false" outlineLevel="0" collapsed="false">
      <c r="A116" s="147" t="s">
        <v>290</v>
      </c>
      <c r="B116" s="139" t="s">
        <v>102</v>
      </c>
      <c r="C116" s="139" t="s">
        <v>23</v>
      </c>
      <c r="D116" s="139" t="s">
        <v>20</v>
      </c>
      <c r="E116" s="139" t="s">
        <v>361</v>
      </c>
      <c r="F116" s="139" t="s">
        <v>268</v>
      </c>
      <c r="G116" s="148" t="n">
        <v>551.753</v>
      </c>
      <c r="H116" s="149" t="n">
        <f aca="false">52.725+353.973-479.486</f>
        <v>-72.788</v>
      </c>
      <c r="I116" s="149" t="n">
        <f aca="false">0.00153-15.149+0.00018-0.607</f>
        <v>-15.75429</v>
      </c>
      <c r="J116" s="149" t="n">
        <f aca="false">284.062-50-0.00027</f>
        <v>234.06173</v>
      </c>
      <c r="K116" s="149"/>
      <c r="L116" s="149" t="n">
        <v>200</v>
      </c>
      <c r="M116" s="149" t="n">
        <f aca="false">250+68.9+30</f>
        <v>348.9</v>
      </c>
      <c r="N116" s="149" t="n">
        <f aca="false">61.81+41.77+23.69+200+361.5+10+108.224-3.27324</f>
        <v>803.72076</v>
      </c>
      <c r="O116" s="148" t="n">
        <f aca="false">SUM(G116:N116)</f>
        <v>2049.8932</v>
      </c>
    </row>
    <row r="117" customFormat="false" ht="18.75" hidden="false" customHeight="false" outlineLevel="0" collapsed="false">
      <c r="A117" s="147" t="s">
        <v>284</v>
      </c>
      <c r="B117" s="139" t="s">
        <v>102</v>
      </c>
      <c r="C117" s="139" t="s">
        <v>23</v>
      </c>
      <c r="D117" s="139" t="s">
        <v>20</v>
      </c>
      <c r="E117" s="139" t="s">
        <v>361</v>
      </c>
      <c r="F117" s="139" t="s">
        <v>285</v>
      </c>
      <c r="G117" s="148"/>
      <c r="H117" s="149"/>
      <c r="I117" s="149"/>
      <c r="J117" s="149" t="n">
        <v>0.8</v>
      </c>
      <c r="K117" s="149"/>
      <c r="L117" s="149"/>
      <c r="M117" s="149"/>
      <c r="N117" s="149" t="n">
        <v>50</v>
      </c>
      <c r="O117" s="148" t="n">
        <f aca="false">SUM(G117:N117)</f>
        <v>50.8</v>
      </c>
    </row>
    <row r="118" s="164" customFormat="true" ht="18.75" hidden="false" customHeight="false" outlineLevel="0" collapsed="false">
      <c r="A118" s="142" t="s">
        <v>362</v>
      </c>
      <c r="B118" s="143" t="s">
        <v>102</v>
      </c>
      <c r="C118" s="143" t="s">
        <v>23</v>
      </c>
      <c r="D118" s="143" t="s">
        <v>20</v>
      </c>
      <c r="E118" s="143" t="s">
        <v>363</v>
      </c>
      <c r="F118" s="143" t="s">
        <v>46</v>
      </c>
      <c r="G118" s="145" t="n">
        <f aca="false">G119</f>
        <v>0</v>
      </c>
      <c r="H118" s="145" t="n">
        <f aca="false">H119</f>
        <v>0</v>
      </c>
      <c r="I118" s="145" t="n">
        <f aca="false">I119</f>
        <v>0</v>
      </c>
      <c r="J118" s="145" t="n">
        <f aca="false">J119</f>
        <v>250</v>
      </c>
      <c r="K118" s="145" t="n">
        <f aca="false">K119</f>
        <v>0</v>
      </c>
      <c r="L118" s="145" t="n">
        <f aca="false">L119</f>
        <v>0</v>
      </c>
      <c r="M118" s="145" t="n">
        <f aca="false">M119</f>
        <v>0</v>
      </c>
      <c r="N118" s="145" t="n">
        <f aca="false">N119</f>
        <v>0</v>
      </c>
      <c r="O118" s="145" t="n">
        <f aca="false">O119</f>
        <v>250</v>
      </c>
      <c r="P118" s="153"/>
    </row>
    <row r="119" customFormat="false" ht="18.75" hidden="false" customHeight="false" outlineLevel="0" collapsed="false">
      <c r="A119" s="147" t="s">
        <v>290</v>
      </c>
      <c r="B119" s="139" t="s">
        <v>102</v>
      </c>
      <c r="C119" s="139" t="s">
        <v>23</v>
      </c>
      <c r="D119" s="139" t="s">
        <v>20</v>
      </c>
      <c r="E119" s="139" t="s">
        <v>363</v>
      </c>
      <c r="F119" s="139" t="s">
        <v>268</v>
      </c>
      <c r="G119" s="148"/>
      <c r="H119" s="149"/>
      <c r="I119" s="149"/>
      <c r="J119" s="149" t="n">
        <v>250</v>
      </c>
      <c r="K119" s="149"/>
      <c r="L119" s="149"/>
      <c r="M119" s="149"/>
      <c r="N119" s="149"/>
      <c r="O119" s="148" t="n">
        <f aca="false">SUM(G119:N119)</f>
        <v>250</v>
      </c>
    </row>
    <row r="120" customFormat="false" ht="18.75" hidden="false" customHeight="false" outlineLevel="0" collapsed="false">
      <c r="A120" s="142" t="s">
        <v>364</v>
      </c>
      <c r="B120" s="143" t="s">
        <v>102</v>
      </c>
      <c r="C120" s="143" t="s">
        <v>23</v>
      </c>
      <c r="D120" s="143" t="s">
        <v>20</v>
      </c>
      <c r="E120" s="143" t="s">
        <v>365</v>
      </c>
      <c r="F120" s="143" t="s">
        <v>46</v>
      </c>
      <c r="G120" s="145" t="n">
        <f aca="false">G121</f>
        <v>2957.25</v>
      </c>
      <c r="H120" s="145" t="n">
        <f aca="false">H121</f>
        <v>321.75</v>
      </c>
      <c r="I120" s="145" t="n">
        <f aca="false">I121</f>
        <v>0</v>
      </c>
      <c r="J120" s="145" t="n">
        <f aca="false">J121</f>
        <v>0</v>
      </c>
      <c r="K120" s="145" t="n">
        <f aca="false">K121</f>
        <v>0</v>
      </c>
      <c r="L120" s="145" t="n">
        <f aca="false">L121</f>
        <v>0</v>
      </c>
      <c r="M120" s="145" t="n">
        <f aca="false">M121</f>
        <v>0</v>
      </c>
      <c r="N120" s="145" t="n">
        <f aca="false">N121</f>
        <v>0</v>
      </c>
      <c r="O120" s="145" t="n">
        <f aca="false">O121</f>
        <v>3279</v>
      </c>
    </row>
    <row r="121" customFormat="false" ht="18.75" hidden="false" customHeight="false" outlineLevel="0" collapsed="false">
      <c r="A121" s="142" t="s">
        <v>366</v>
      </c>
      <c r="B121" s="143" t="s">
        <v>102</v>
      </c>
      <c r="C121" s="143" t="s">
        <v>23</v>
      </c>
      <c r="D121" s="143" t="s">
        <v>20</v>
      </c>
      <c r="E121" s="143" t="s">
        <v>367</v>
      </c>
      <c r="F121" s="143" t="s">
        <v>46</v>
      </c>
      <c r="G121" s="145" t="n">
        <f aca="false">G127+G122+G125</f>
        <v>2957.25</v>
      </c>
      <c r="H121" s="145" t="n">
        <f aca="false">H127+H122+H125</f>
        <v>321.75</v>
      </c>
      <c r="I121" s="145" t="n">
        <f aca="false">I127+I122+I125</f>
        <v>0</v>
      </c>
      <c r="J121" s="145" t="n">
        <f aca="false">J127+J122+J125</f>
        <v>0</v>
      </c>
      <c r="K121" s="145" t="n">
        <f aca="false">K127+K122+K125</f>
        <v>0</v>
      </c>
      <c r="L121" s="145" t="n">
        <f aca="false">L127+L122+L125</f>
        <v>0</v>
      </c>
      <c r="M121" s="145" t="n">
        <f aca="false">M127+M122+M125</f>
        <v>0</v>
      </c>
      <c r="N121" s="145" t="n">
        <f aca="false">N127+N122+N125</f>
        <v>0</v>
      </c>
      <c r="O121" s="145" t="n">
        <f aca="false">O127+O122+O125</f>
        <v>3279</v>
      </c>
    </row>
    <row r="122" customFormat="false" ht="32.25" hidden="false" customHeight="false" outlineLevel="0" collapsed="false">
      <c r="A122" s="142" t="s">
        <v>307</v>
      </c>
      <c r="B122" s="143" t="s">
        <v>102</v>
      </c>
      <c r="C122" s="143" t="s">
        <v>23</v>
      </c>
      <c r="D122" s="143" t="s">
        <v>20</v>
      </c>
      <c r="E122" s="143" t="s">
        <v>368</v>
      </c>
      <c r="F122" s="143" t="s">
        <v>46</v>
      </c>
      <c r="G122" s="145" t="n">
        <f aca="false">G123</f>
        <v>325</v>
      </c>
      <c r="H122" s="145" t="n">
        <f aca="false">H123</f>
        <v>0</v>
      </c>
      <c r="I122" s="145" t="n">
        <f aca="false">I123</f>
        <v>0</v>
      </c>
      <c r="J122" s="145" t="n">
        <f aca="false">J123</f>
        <v>0</v>
      </c>
      <c r="K122" s="145" t="n">
        <f aca="false">K123</f>
        <v>0</v>
      </c>
      <c r="L122" s="145" t="n">
        <f aca="false">L123</f>
        <v>0</v>
      </c>
      <c r="M122" s="145" t="n">
        <f aca="false">M123</f>
        <v>0</v>
      </c>
      <c r="N122" s="145" t="n">
        <f aca="false">N123</f>
        <v>0</v>
      </c>
      <c r="O122" s="145" t="n">
        <f aca="false">O123</f>
        <v>325</v>
      </c>
    </row>
    <row r="123" customFormat="false" ht="32.25" hidden="false" customHeight="false" outlineLevel="0" collapsed="false">
      <c r="A123" s="142" t="s">
        <v>369</v>
      </c>
      <c r="B123" s="143" t="s">
        <v>102</v>
      </c>
      <c r="C123" s="143" t="s">
        <v>23</v>
      </c>
      <c r="D123" s="143" t="s">
        <v>20</v>
      </c>
      <c r="E123" s="143" t="s">
        <v>370</v>
      </c>
      <c r="F123" s="143" t="s">
        <v>46</v>
      </c>
      <c r="G123" s="145" t="n">
        <f aca="false">G124</f>
        <v>325</v>
      </c>
      <c r="H123" s="145" t="n">
        <f aca="false">H124</f>
        <v>0</v>
      </c>
      <c r="I123" s="145" t="n">
        <f aca="false">I124</f>
        <v>0</v>
      </c>
      <c r="J123" s="145" t="n">
        <f aca="false">J124</f>
        <v>0</v>
      </c>
      <c r="K123" s="145" t="n">
        <f aca="false">K124</f>
        <v>0</v>
      </c>
      <c r="L123" s="145" t="n">
        <f aca="false">L124</f>
        <v>0</v>
      </c>
      <c r="M123" s="145" t="n">
        <f aca="false">M124</f>
        <v>0</v>
      </c>
      <c r="N123" s="145" t="n">
        <f aca="false">N124</f>
        <v>0</v>
      </c>
      <c r="O123" s="145" t="n">
        <f aca="false">O124</f>
        <v>325</v>
      </c>
    </row>
    <row r="124" customFormat="false" ht="18.75" hidden="false" customHeight="false" outlineLevel="0" collapsed="false">
      <c r="A124" s="147" t="s">
        <v>290</v>
      </c>
      <c r="B124" s="139" t="s">
        <v>102</v>
      </c>
      <c r="C124" s="139" t="s">
        <v>23</v>
      </c>
      <c r="D124" s="139" t="s">
        <v>20</v>
      </c>
      <c r="E124" s="139" t="s">
        <v>370</v>
      </c>
      <c r="F124" s="139" t="s">
        <v>268</v>
      </c>
      <c r="G124" s="148" t="n">
        <v>325</v>
      </c>
      <c r="H124" s="149"/>
      <c r="I124" s="149"/>
      <c r="J124" s="149"/>
      <c r="K124" s="149"/>
      <c r="L124" s="149"/>
      <c r="M124" s="149"/>
      <c r="N124" s="149"/>
      <c r="O124" s="148" t="n">
        <f aca="false">SUM(G124:N124)</f>
        <v>325</v>
      </c>
    </row>
    <row r="125" customFormat="false" ht="32.25" hidden="false" customHeight="false" outlineLevel="0" collapsed="false">
      <c r="A125" s="142" t="s">
        <v>369</v>
      </c>
      <c r="B125" s="143" t="s">
        <v>102</v>
      </c>
      <c r="C125" s="143" t="s">
        <v>23</v>
      </c>
      <c r="D125" s="143" t="s">
        <v>20</v>
      </c>
      <c r="E125" s="143" t="s">
        <v>371</v>
      </c>
      <c r="F125" s="143" t="s">
        <v>46</v>
      </c>
      <c r="G125" s="145" t="n">
        <f aca="false">G126</f>
        <v>3.25</v>
      </c>
      <c r="H125" s="145" t="n">
        <f aca="false">H126</f>
        <v>321.75</v>
      </c>
      <c r="I125" s="145" t="n">
        <f aca="false">I126</f>
        <v>0</v>
      </c>
      <c r="J125" s="145" t="n">
        <f aca="false">J126</f>
        <v>0</v>
      </c>
      <c r="K125" s="145" t="n">
        <f aca="false">K126</f>
        <v>0</v>
      </c>
      <c r="L125" s="145" t="n">
        <f aca="false">L126</f>
        <v>0</v>
      </c>
      <c r="M125" s="145" t="n">
        <f aca="false">M126</f>
        <v>0</v>
      </c>
      <c r="N125" s="145" t="n">
        <f aca="false">N126</f>
        <v>0</v>
      </c>
      <c r="O125" s="145" t="n">
        <f aca="false">O126</f>
        <v>325</v>
      </c>
    </row>
    <row r="126" customFormat="false" ht="18.75" hidden="false" customHeight="false" outlineLevel="0" collapsed="false">
      <c r="A126" s="147" t="s">
        <v>290</v>
      </c>
      <c r="B126" s="139" t="s">
        <v>102</v>
      </c>
      <c r="C126" s="139" t="s">
        <v>23</v>
      </c>
      <c r="D126" s="139" t="s">
        <v>20</v>
      </c>
      <c r="E126" s="139" t="s">
        <v>371</v>
      </c>
      <c r="F126" s="139" t="s">
        <v>268</v>
      </c>
      <c r="G126" s="148" t="n">
        <v>3.25</v>
      </c>
      <c r="H126" s="149" t="n">
        <v>321.75</v>
      </c>
      <c r="I126" s="149"/>
      <c r="J126" s="149"/>
      <c r="K126" s="149"/>
      <c r="L126" s="149"/>
      <c r="M126" s="149"/>
      <c r="N126" s="149"/>
      <c r="O126" s="148" t="n">
        <f aca="false">SUM(G126:N126)</f>
        <v>325</v>
      </c>
    </row>
    <row r="127" customFormat="false" ht="18.75" hidden="false" customHeight="false" outlineLevel="0" collapsed="false">
      <c r="A127" s="147" t="s">
        <v>372</v>
      </c>
      <c r="B127" s="143" t="s">
        <v>102</v>
      </c>
      <c r="C127" s="143" t="s">
        <v>23</v>
      </c>
      <c r="D127" s="143" t="s">
        <v>20</v>
      </c>
      <c r="E127" s="143" t="s">
        <v>373</v>
      </c>
      <c r="F127" s="143" t="s">
        <v>46</v>
      </c>
      <c r="G127" s="145" t="n">
        <f aca="false">G128</f>
        <v>2629</v>
      </c>
      <c r="H127" s="145" t="n">
        <f aca="false">H128</f>
        <v>0</v>
      </c>
      <c r="I127" s="145" t="n">
        <f aca="false">I128</f>
        <v>0</v>
      </c>
      <c r="J127" s="145" t="n">
        <f aca="false">J128</f>
        <v>0</v>
      </c>
      <c r="K127" s="145" t="n">
        <f aca="false">K128</f>
        <v>0</v>
      </c>
      <c r="L127" s="145" t="n">
        <f aca="false">L128</f>
        <v>0</v>
      </c>
      <c r="M127" s="145" t="n">
        <f aca="false">M128</f>
        <v>0</v>
      </c>
      <c r="N127" s="145" t="n">
        <f aca="false">N128</f>
        <v>0</v>
      </c>
      <c r="O127" s="145" t="n">
        <f aca="false">O128</f>
        <v>2629</v>
      </c>
    </row>
    <row r="128" customFormat="false" ht="18.75" hidden="false" customHeight="false" outlineLevel="0" collapsed="false">
      <c r="A128" s="147" t="s">
        <v>290</v>
      </c>
      <c r="B128" s="139" t="s">
        <v>102</v>
      </c>
      <c r="C128" s="139" t="s">
        <v>23</v>
      </c>
      <c r="D128" s="139" t="s">
        <v>20</v>
      </c>
      <c r="E128" s="139" t="s">
        <v>373</v>
      </c>
      <c r="F128" s="139" t="s">
        <v>268</v>
      </c>
      <c r="G128" s="148" t="n">
        <v>2629</v>
      </c>
      <c r="H128" s="149"/>
      <c r="I128" s="149"/>
      <c r="J128" s="149"/>
      <c r="K128" s="149"/>
      <c r="L128" s="149"/>
      <c r="M128" s="149"/>
      <c r="N128" s="149"/>
      <c r="O128" s="148" t="n">
        <f aca="false">SUM(G128:N128)</f>
        <v>2629</v>
      </c>
    </row>
    <row r="129" customFormat="false" ht="18.75" hidden="false" customHeight="false" outlineLevel="0" collapsed="false">
      <c r="A129" s="146" t="s">
        <v>374</v>
      </c>
      <c r="B129" s="143" t="s">
        <v>102</v>
      </c>
      <c r="C129" s="143" t="s">
        <v>375</v>
      </c>
      <c r="D129" s="143" t="s">
        <v>254</v>
      </c>
      <c r="E129" s="143" t="s">
        <v>255</v>
      </c>
      <c r="F129" s="143" t="s">
        <v>46</v>
      </c>
      <c r="G129" s="144" t="n">
        <f aca="false">G130</f>
        <v>0</v>
      </c>
      <c r="H129" s="145" t="n">
        <f aca="false">H130</f>
        <v>0</v>
      </c>
      <c r="I129" s="145" t="n">
        <f aca="false">I130</f>
        <v>1514.899</v>
      </c>
      <c r="J129" s="145" t="n">
        <f aca="false">J130</f>
        <v>0</v>
      </c>
      <c r="K129" s="145" t="n">
        <f aca="false">K130</f>
        <v>0</v>
      </c>
      <c r="L129" s="145" t="n">
        <f aca="false">L130</f>
        <v>0</v>
      </c>
      <c r="M129" s="145" t="n">
        <f aca="false">M130</f>
        <v>0</v>
      </c>
      <c r="N129" s="145" t="n">
        <f aca="false">N130</f>
        <v>0</v>
      </c>
      <c r="O129" s="145" t="n">
        <f aca="false">O130</f>
        <v>1514.899</v>
      </c>
    </row>
    <row r="130" customFormat="false" ht="18.75" hidden="false" customHeight="false" outlineLevel="0" collapsed="false">
      <c r="A130" s="142" t="s">
        <v>376</v>
      </c>
      <c r="B130" s="139" t="s">
        <v>102</v>
      </c>
      <c r="C130" s="139" t="s">
        <v>375</v>
      </c>
      <c r="D130" s="139" t="s">
        <v>375</v>
      </c>
      <c r="E130" s="139" t="s">
        <v>255</v>
      </c>
      <c r="F130" s="139" t="s">
        <v>46</v>
      </c>
      <c r="G130" s="152" t="n">
        <f aca="false">G131</f>
        <v>0</v>
      </c>
      <c r="H130" s="148" t="n">
        <f aca="false">H131</f>
        <v>0</v>
      </c>
      <c r="I130" s="148" t="n">
        <f aca="false">I131</f>
        <v>1514.899</v>
      </c>
      <c r="J130" s="148" t="n">
        <f aca="false">J131</f>
        <v>0</v>
      </c>
      <c r="K130" s="148" t="n">
        <f aca="false">K131</f>
        <v>0</v>
      </c>
      <c r="L130" s="148" t="n">
        <f aca="false">L131</f>
        <v>0</v>
      </c>
      <c r="M130" s="148" t="n">
        <f aca="false">M131</f>
        <v>0</v>
      </c>
      <c r="N130" s="148" t="n">
        <f aca="false">N131</f>
        <v>0</v>
      </c>
      <c r="O130" s="148" t="n">
        <f aca="false">O131</f>
        <v>1514.899</v>
      </c>
    </row>
    <row r="131" customFormat="false" ht="32.25" hidden="false" customHeight="false" outlineLevel="0" collapsed="false">
      <c r="A131" s="158" t="s">
        <v>260</v>
      </c>
      <c r="B131" s="139" t="s">
        <v>102</v>
      </c>
      <c r="C131" s="139" t="s">
        <v>375</v>
      </c>
      <c r="D131" s="139" t="s">
        <v>375</v>
      </c>
      <c r="E131" s="139" t="s">
        <v>184</v>
      </c>
      <c r="F131" s="139" t="s">
        <v>46</v>
      </c>
      <c r="G131" s="145" t="n">
        <f aca="false">G132+G134</f>
        <v>0</v>
      </c>
      <c r="H131" s="145" t="n">
        <f aca="false">H132+H134</f>
        <v>0</v>
      </c>
      <c r="I131" s="145" t="n">
        <f aca="false">I132+I134</f>
        <v>1514.899</v>
      </c>
      <c r="J131" s="145" t="n">
        <f aca="false">J132+J134</f>
        <v>0</v>
      </c>
      <c r="K131" s="145" t="n">
        <f aca="false">K132+K134</f>
        <v>0</v>
      </c>
      <c r="L131" s="145" t="n">
        <f aca="false">L132+L134</f>
        <v>0</v>
      </c>
      <c r="M131" s="145" t="n">
        <f aca="false">M132+M134</f>
        <v>0</v>
      </c>
      <c r="N131" s="145" t="n">
        <f aca="false">N132+N134</f>
        <v>0</v>
      </c>
      <c r="O131" s="145" t="n">
        <f aca="false">O132+O134</f>
        <v>1514.899</v>
      </c>
    </row>
    <row r="132" customFormat="false" ht="18.75" hidden="false" customHeight="false" outlineLevel="0" collapsed="false">
      <c r="A132" s="158" t="s">
        <v>377</v>
      </c>
      <c r="B132" s="139" t="s">
        <v>102</v>
      </c>
      <c r="C132" s="139" t="s">
        <v>375</v>
      </c>
      <c r="D132" s="139" t="s">
        <v>375</v>
      </c>
      <c r="E132" s="139" t="s">
        <v>378</v>
      </c>
      <c r="F132" s="139" t="s">
        <v>46</v>
      </c>
      <c r="G132" s="145" t="n">
        <f aca="false">G133</f>
        <v>0</v>
      </c>
      <c r="H132" s="145" t="n">
        <f aca="false">H133</f>
        <v>0</v>
      </c>
      <c r="I132" s="145" t="n">
        <f aca="false">I133</f>
        <v>1499.75</v>
      </c>
      <c r="J132" s="145" t="n">
        <f aca="false">J133</f>
        <v>0</v>
      </c>
      <c r="K132" s="145" t="n">
        <f aca="false">K133</f>
        <v>0</v>
      </c>
      <c r="L132" s="145" t="n">
        <f aca="false">L133</f>
        <v>0</v>
      </c>
      <c r="M132" s="145" t="n">
        <f aca="false">M133</f>
        <v>0</v>
      </c>
      <c r="N132" s="145" t="n">
        <f aca="false">N133</f>
        <v>0</v>
      </c>
      <c r="O132" s="145" t="n">
        <f aca="false">O133</f>
        <v>1499.75</v>
      </c>
    </row>
    <row r="133" customFormat="false" ht="18.75" hidden="false" customHeight="false" outlineLevel="0" collapsed="false">
      <c r="A133" s="158" t="s">
        <v>379</v>
      </c>
      <c r="B133" s="139" t="s">
        <v>102</v>
      </c>
      <c r="C133" s="139" t="s">
        <v>375</v>
      </c>
      <c r="D133" s="139" t="s">
        <v>375</v>
      </c>
      <c r="E133" s="139" t="s">
        <v>378</v>
      </c>
      <c r="F133" s="139" t="s">
        <v>268</v>
      </c>
      <c r="G133" s="148"/>
      <c r="H133" s="148"/>
      <c r="I133" s="148" t="n">
        <v>1499.75</v>
      </c>
      <c r="J133" s="148"/>
      <c r="K133" s="148"/>
      <c r="L133" s="148"/>
      <c r="M133" s="148"/>
      <c r="N133" s="148"/>
      <c r="O133" s="148" t="n">
        <f aca="false">SUM(G133:N133)</f>
        <v>1499.75</v>
      </c>
    </row>
    <row r="134" s="164" customFormat="true" ht="18.75" hidden="false" customHeight="false" outlineLevel="0" collapsed="false">
      <c r="A134" s="161" t="s">
        <v>377</v>
      </c>
      <c r="B134" s="143" t="s">
        <v>102</v>
      </c>
      <c r="C134" s="143" t="s">
        <v>375</v>
      </c>
      <c r="D134" s="143" t="s">
        <v>375</v>
      </c>
      <c r="E134" s="143" t="s">
        <v>380</v>
      </c>
      <c r="F134" s="143" t="s">
        <v>46</v>
      </c>
      <c r="G134" s="145" t="n">
        <f aca="false">G135</f>
        <v>0</v>
      </c>
      <c r="H134" s="145" t="n">
        <f aca="false">H135</f>
        <v>0</v>
      </c>
      <c r="I134" s="145" t="n">
        <f aca="false">I135</f>
        <v>15.149</v>
      </c>
      <c r="J134" s="145" t="n">
        <f aca="false">J135</f>
        <v>0</v>
      </c>
      <c r="K134" s="145" t="n">
        <f aca="false">K135</f>
        <v>0</v>
      </c>
      <c r="L134" s="145" t="n">
        <f aca="false">L135</f>
        <v>0</v>
      </c>
      <c r="M134" s="145" t="n">
        <f aca="false">M135</f>
        <v>0</v>
      </c>
      <c r="N134" s="145" t="n">
        <f aca="false">N135</f>
        <v>0</v>
      </c>
      <c r="O134" s="145" t="n">
        <f aca="false">O135</f>
        <v>15.149</v>
      </c>
      <c r="P134" s="153"/>
    </row>
    <row r="135" customFormat="false" ht="18.75" hidden="false" customHeight="false" outlineLevel="0" collapsed="false">
      <c r="A135" s="158" t="s">
        <v>379</v>
      </c>
      <c r="B135" s="139" t="s">
        <v>102</v>
      </c>
      <c r="C135" s="139" t="s">
        <v>375</v>
      </c>
      <c r="D135" s="139" t="s">
        <v>375</v>
      </c>
      <c r="E135" s="139" t="s">
        <v>380</v>
      </c>
      <c r="F135" s="139" t="s">
        <v>268</v>
      </c>
      <c r="G135" s="148"/>
      <c r="H135" s="148"/>
      <c r="I135" s="148" t="n">
        <v>15.149</v>
      </c>
      <c r="J135" s="148"/>
      <c r="K135" s="148"/>
      <c r="L135" s="148"/>
      <c r="M135" s="148"/>
      <c r="N135" s="148"/>
      <c r="O135" s="148" t="n">
        <f aca="false">SUM(G135:N135)</f>
        <v>15.149</v>
      </c>
    </row>
    <row r="136" customFormat="false" ht="18.75" hidden="false" customHeight="false" outlineLevel="0" collapsed="false">
      <c r="A136" s="142" t="s">
        <v>381</v>
      </c>
      <c r="B136" s="143" t="s">
        <v>102</v>
      </c>
      <c r="C136" s="143" t="s">
        <v>382</v>
      </c>
      <c r="D136" s="143" t="s">
        <v>254</v>
      </c>
      <c r="E136" s="143" t="s">
        <v>255</v>
      </c>
      <c r="F136" s="143" t="s">
        <v>46</v>
      </c>
      <c r="G136" s="144" t="n">
        <f aca="false">G137</f>
        <v>12471.6</v>
      </c>
      <c r="H136" s="145" t="n">
        <f aca="false">H137</f>
        <v>543.3</v>
      </c>
      <c r="I136" s="145" t="n">
        <f aca="false">I137</f>
        <v>-2347.1</v>
      </c>
      <c r="J136" s="145" t="n">
        <f aca="false">J137</f>
        <v>0</v>
      </c>
      <c r="K136" s="145" t="n">
        <f aca="false">K137</f>
        <v>0</v>
      </c>
      <c r="L136" s="145" t="n">
        <f aca="false">L137</f>
        <v>556.1</v>
      </c>
      <c r="M136" s="145" t="n">
        <f aca="false">M137</f>
        <v>205</v>
      </c>
      <c r="N136" s="145" t="n">
        <f aca="false">N137</f>
        <v>19.6</v>
      </c>
      <c r="O136" s="145" t="n">
        <f aca="false">O137</f>
        <v>11448.5</v>
      </c>
    </row>
    <row r="137" customFormat="false" ht="18.75" hidden="false" customHeight="false" outlineLevel="0" collapsed="false">
      <c r="A137" s="142" t="s">
        <v>383</v>
      </c>
      <c r="B137" s="143" t="s">
        <v>102</v>
      </c>
      <c r="C137" s="143" t="s">
        <v>382</v>
      </c>
      <c r="D137" s="143" t="s">
        <v>19</v>
      </c>
      <c r="E137" s="143" t="s">
        <v>255</v>
      </c>
      <c r="F137" s="143" t="s">
        <v>46</v>
      </c>
      <c r="G137" s="144" t="n">
        <f aca="false">G138</f>
        <v>12471.6</v>
      </c>
      <c r="H137" s="145" t="n">
        <f aca="false">H138</f>
        <v>543.3</v>
      </c>
      <c r="I137" s="145" t="n">
        <f aca="false">I138</f>
        <v>-2347.1</v>
      </c>
      <c r="J137" s="145" t="n">
        <f aca="false">J138</f>
        <v>0</v>
      </c>
      <c r="K137" s="145" t="n">
        <f aca="false">K138</f>
        <v>0</v>
      </c>
      <c r="L137" s="145" t="n">
        <f aca="false">L138</f>
        <v>556.1</v>
      </c>
      <c r="M137" s="145" t="n">
        <f aca="false">M138</f>
        <v>205</v>
      </c>
      <c r="N137" s="145" t="n">
        <f aca="false">N138</f>
        <v>19.6</v>
      </c>
      <c r="O137" s="145" t="n">
        <f aca="false">O138</f>
        <v>11448.5</v>
      </c>
    </row>
    <row r="138" customFormat="false" ht="32.25" hidden="false" customHeight="false" outlineLevel="0" collapsed="false">
      <c r="A138" s="142" t="s">
        <v>260</v>
      </c>
      <c r="B138" s="143" t="s">
        <v>102</v>
      </c>
      <c r="C138" s="143" t="s">
        <v>382</v>
      </c>
      <c r="D138" s="143" t="s">
        <v>19</v>
      </c>
      <c r="E138" s="143" t="s">
        <v>261</v>
      </c>
      <c r="F138" s="143" t="s">
        <v>46</v>
      </c>
      <c r="G138" s="145" t="n">
        <f aca="false">G139+G144</f>
        <v>12471.6</v>
      </c>
      <c r="H138" s="145" t="n">
        <f aca="false">H139+H144</f>
        <v>543.3</v>
      </c>
      <c r="I138" s="145" t="n">
        <f aca="false">I139+I144</f>
        <v>-2347.1</v>
      </c>
      <c r="J138" s="145" t="n">
        <f aca="false">J139+J144</f>
        <v>0</v>
      </c>
      <c r="K138" s="145" t="n">
        <f aca="false">K139+K144</f>
        <v>0</v>
      </c>
      <c r="L138" s="145" t="n">
        <f aca="false">L139+L144</f>
        <v>556.1</v>
      </c>
      <c r="M138" s="145" t="n">
        <f aca="false">M139+M144</f>
        <v>205</v>
      </c>
      <c r="N138" s="145" t="n">
        <f aca="false">N139+N144</f>
        <v>19.6</v>
      </c>
      <c r="O138" s="145" t="n">
        <f aca="false">O139+O144</f>
        <v>11448.5</v>
      </c>
    </row>
    <row r="139" customFormat="false" ht="18.75" hidden="false" customHeight="false" outlineLevel="0" collapsed="false">
      <c r="A139" s="142" t="s">
        <v>384</v>
      </c>
      <c r="B139" s="143" t="s">
        <v>102</v>
      </c>
      <c r="C139" s="143" t="s">
        <v>382</v>
      </c>
      <c r="D139" s="143" t="s">
        <v>19</v>
      </c>
      <c r="E139" s="143" t="s">
        <v>385</v>
      </c>
      <c r="F139" s="143" t="s">
        <v>46</v>
      </c>
      <c r="G139" s="145" t="n">
        <f aca="false">G140</f>
        <v>12271.1</v>
      </c>
      <c r="H139" s="145" t="n">
        <f aca="false">H140</f>
        <v>543.3</v>
      </c>
      <c r="I139" s="145" t="n">
        <f aca="false">I140</f>
        <v>-2347.1</v>
      </c>
      <c r="J139" s="145" t="n">
        <f aca="false">J140</f>
        <v>0</v>
      </c>
      <c r="K139" s="145" t="n">
        <f aca="false">K140</f>
        <v>0</v>
      </c>
      <c r="L139" s="145" t="n">
        <f aca="false">L140</f>
        <v>556.1</v>
      </c>
      <c r="M139" s="145" t="n">
        <f aca="false">M140</f>
        <v>205</v>
      </c>
      <c r="N139" s="145" t="n">
        <f aca="false">N140</f>
        <v>19.6</v>
      </c>
      <c r="O139" s="145" t="n">
        <f aca="false">O140</f>
        <v>11248</v>
      </c>
    </row>
    <row r="140" customFormat="false" ht="18.75" hidden="false" customHeight="false" outlineLevel="0" collapsed="false">
      <c r="A140" s="142" t="s">
        <v>386</v>
      </c>
      <c r="B140" s="143" t="s">
        <v>102</v>
      </c>
      <c r="C140" s="143" t="s">
        <v>382</v>
      </c>
      <c r="D140" s="143" t="s">
        <v>19</v>
      </c>
      <c r="E140" s="143" t="s">
        <v>387</v>
      </c>
      <c r="F140" s="143" t="s">
        <v>46</v>
      </c>
      <c r="G140" s="145" t="n">
        <f aca="false">G141+G142+G143</f>
        <v>12271.1</v>
      </c>
      <c r="H140" s="145" t="n">
        <f aca="false">H141+H142+H143</f>
        <v>543.3</v>
      </c>
      <c r="I140" s="145" t="n">
        <f aca="false">I141+I142+I143</f>
        <v>-2347.1</v>
      </c>
      <c r="J140" s="145" t="n">
        <f aca="false">J141+J142+J143</f>
        <v>0</v>
      </c>
      <c r="K140" s="145" t="n">
        <f aca="false">K141+K142+K143</f>
        <v>0</v>
      </c>
      <c r="L140" s="145" t="n">
        <f aca="false">L141+L142+L143</f>
        <v>556.1</v>
      </c>
      <c r="M140" s="145" t="n">
        <f aca="false">M141+M142+M143</f>
        <v>205</v>
      </c>
      <c r="N140" s="145" t="n">
        <f aca="false">N141+N142+N143</f>
        <v>19.6</v>
      </c>
      <c r="O140" s="145" t="n">
        <f aca="false">O141+O142+O143</f>
        <v>11248</v>
      </c>
    </row>
    <row r="141" customFormat="false" ht="48" hidden="false" customHeight="false" outlineLevel="0" collapsed="false">
      <c r="A141" s="147" t="s">
        <v>266</v>
      </c>
      <c r="B141" s="139" t="s">
        <v>102</v>
      </c>
      <c r="C141" s="139" t="s">
        <v>382</v>
      </c>
      <c r="D141" s="139" t="s">
        <v>19</v>
      </c>
      <c r="E141" s="139" t="s">
        <v>387</v>
      </c>
      <c r="F141" s="139" t="s">
        <v>178</v>
      </c>
      <c r="G141" s="167" t="n">
        <v>10487.1</v>
      </c>
      <c r="H141" s="168" t="n">
        <v>543.3</v>
      </c>
      <c r="I141" s="168" t="n">
        <v>-2347.1</v>
      </c>
      <c r="J141" s="168"/>
      <c r="K141" s="168"/>
      <c r="L141" s="168" t="n">
        <v>536.1</v>
      </c>
      <c r="M141" s="168" t="n">
        <v>200</v>
      </c>
      <c r="N141" s="168" t="n">
        <v>298</v>
      </c>
      <c r="O141" s="148" t="n">
        <f aca="false">SUM(G141:N141)</f>
        <v>9717.4</v>
      </c>
    </row>
    <row r="142" customFormat="false" ht="32.25" hidden="false" customHeight="false" outlineLevel="0" collapsed="false">
      <c r="A142" s="156" t="s">
        <v>388</v>
      </c>
      <c r="B142" s="139" t="s">
        <v>102</v>
      </c>
      <c r="C142" s="139" t="s">
        <v>382</v>
      </c>
      <c r="D142" s="139" t="s">
        <v>19</v>
      </c>
      <c r="E142" s="139" t="s">
        <v>387</v>
      </c>
      <c r="F142" s="139" t="s">
        <v>268</v>
      </c>
      <c r="G142" s="167" t="n">
        <v>1728.096</v>
      </c>
      <c r="H142" s="168"/>
      <c r="I142" s="168"/>
      <c r="J142" s="168"/>
      <c r="K142" s="168"/>
      <c r="L142" s="168" t="n">
        <v>20</v>
      </c>
      <c r="M142" s="168" t="n">
        <v>5</v>
      </c>
      <c r="N142" s="168" t="n">
        <f aca="false">-190.9-4.6-5.6-7.2-71+0.9</f>
        <v>-278.4</v>
      </c>
      <c r="O142" s="148" t="n">
        <f aca="false">SUM(G142:N142)</f>
        <v>1474.696</v>
      </c>
    </row>
    <row r="143" customFormat="false" ht="18.75" hidden="false" customHeight="false" outlineLevel="0" collapsed="false">
      <c r="A143" s="158" t="s">
        <v>284</v>
      </c>
      <c r="B143" s="139" t="s">
        <v>102</v>
      </c>
      <c r="C143" s="139" t="s">
        <v>382</v>
      </c>
      <c r="D143" s="139" t="s">
        <v>19</v>
      </c>
      <c r="E143" s="139" t="s">
        <v>387</v>
      </c>
      <c r="F143" s="139" t="s">
        <v>285</v>
      </c>
      <c r="G143" s="167" t="n">
        <v>55.904</v>
      </c>
      <c r="H143" s="168"/>
      <c r="I143" s="168"/>
      <c r="J143" s="168"/>
      <c r="K143" s="168"/>
      <c r="L143" s="168"/>
      <c r="M143" s="168"/>
      <c r="N143" s="168"/>
      <c r="O143" s="148" t="n">
        <f aca="false">SUM(G143:N143)</f>
        <v>55.904</v>
      </c>
    </row>
    <row r="144" customFormat="false" ht="18.75" hidden="false" customHeight="false" outlineLevel="0" collapsed="false">
      <c r="A144" s="146" t="s">
        <v>224</v>
      </c>
      <c r="B144" s="143" t="s">
        <v>102</v>
      </c>
      <c r="C144" s="143" t="s">
        <v>382</v>
      </c>
      <c r="D144" s="143" t="s">
        <v>19</v>
      </c>
      <c r="E144" s="143" t="s">
        <v>275</v>
      </c>
      <c r="F144" s="143" t="s">
        <v>46</v>
      </c>
      <c r="G144" s="145" t="n">
        <f aca="false">G145</f>
        <v>200.5</v>
      </c>
      <c r="H144" s="145" t="n">
        <f aca="false">H145</f>
        <v>0</v>
      </c>
      <c r="I144" s="145" t="n">
        <f aca="false">I145</f>
        <v>0</v>
      </c>
      <c r="J144" s="145" t="n">
        <f aca="false">J145</f>
        <v>0</v>
      </c>
      <c r="K144" s="145" t="n">
        <f aca="false">K145</f>
        <v>0</v>
      </c>
      <c r="L144" s="145" t="n">
        <f aca="false">L145</f>
        <v>0</v>
      </c>
      <c r="M144" s="145" t="n">
        <f aca="false">M145</f>
        <v>0</v>
      </c>
      <c r="N144" s="145" t="n">
        <f aca="false">N145</f>
        <v>0</v>
      </c>
      <c r="O144" s="145" t="n">
        <f aca="false">O145</f>
        <v>200.5</v>
      </c>
    </row>
    <row r="145" customFormat="false" ht="48" hidden="false" customHeight="false" outlineLevel="0" collapsed="false">
      <c r="A145" s="161" t="s">
        <v>389</v>
      </c>
      <c r="B145" s="143" t="s">
        <v>102</v>
      </c>
      <c r="C145" s="143" t="s">
        <v>382</v>
      </c>
      <c r="D145" s="143" t="s">
        <v>19</v>
      </c>
      <c r="E145" s="143" t="s">
        <v>390</v>
      </c>
      <c r="F145" s="143" t="s">
        <v>46</v>
      </c>
      <c r="G145" s="145" t="n">
        <f aca="false">G146</f>
        <v>200.5</v>
      </c>
      <c r="H145" s="145" t="n">
        <f aca="false">H146</f>
        <v>0</v>
      </c>
      <c r="I145" s="145" t="n">
        <f aca="false">I146</f>
        <v>0</v>
      </c>
      <c r="J145" s="145" t="n">
        <f aca="false">J146</f>
        <v>0</v>
      </c>
      <c r="K145" s="145" t="n">
        <f aca="false">K146</f>
        <v>0</v>
      </c>
      <c r="L145" s="145" t="n">
        <f aca="false">L146</f>
        <v>0</v>
      </c>
      <c r="M145" s="145" t="n">
        <f aca="false">M146</f>
        <v>0</v>
      </c>
      <c r="N145" s="145" t="n">
        <f aca="false">N146</f>
        <v>0</v>
      </c>
      <c r="O145" s="145" t="n">
        <f aca="false">O146</f>
        <v>200.5</v>
      </c>
    </row>
    <row r="146" customFormat="false" ht="18.75" hidden="false" customHeight="false" outlineLevel="0" collapsed="false">
      <c r="A146" s="158" t="s">
        <v>391</v>
      </c>
      <c r="B146" s="139" t="s">
        <v>102</v>
      </c>
      <c r="C146" s="139" t="s">
        <v>382</v>
      </c>
      <c r="D146" s="139" t="s">
        <v>19</v>
      </c>
      <c r="E146" s="139" t="s">
        <v>390</v>
      </c>
      <c r="F146" s="139" t="s">
        <v>279</v>
      </c>
      <c r="G146" s="148" t="n">
        <v>200.5</v>
      </c>
      <c r="H146" s="149"/>
      <c r="I146" s="149"/>
      <c r="J146" s="149"/>
      <c r="K146" s="149"/>
      <c r="L146" s="149"/>
      <c r="M146" s="149"/>
      <c r="N146" s="149"/>
      <c r="O146" s="148" t="n">
        <f aca="false">SUM(G146:N146)</f>
        <v>200.5</v>
      </c>
    </row>
    <row r="147" customFormat="false" ht="18.75" hidden="false" customHeight="false" outlineLevel="0" collapsed="false">
      <c r="A147" s="169" t="s">
        <v>392</v>
      </c>
      <c r="B147" s="170" t="s">
        <v>102</v>
      </c>
      <c r="C147" s="171" t="n">
        <v>10</v>
      </c>
      <c r="D147" s="172" t="n">
        <v>0</v>
      </c>
      <c r="E147" s="173" t="s">
        <v>255</v>
      </c>
      <c r="F147" s="174" t="n">
        <v>0</v>
      </c>
      <c r="G147" s="144" t="n">
        <f aca="false">G148</f>
        <v>382.812</v>
      </c>
      <c r="H147" s="145" t="n">
        <f aca="false">H148</f>
        <v>0</v>
      </c>
      <c r="I147" s="145" t="n">
        <f aca="false">I148</f>
        <v>0</v>
      </c>
      <c r="J147" s="145" t="n">
        <f aca="false">J148</f>
        <v>0</v>
      </c>
      <c r="K147" s="145" t="n">
        <f aca="false">K148</f>
        <v>0</v>
      </c>
      <c r="L147" s="145" t="n">
        <f aca="false">L148</f>
        <v>0</v>
      </c>
      <c r="M147" s="145" t="n">
        <f aca="false">M148</f>
        <v>-71.8</v>
      </c>
      <c r="N147" s="145" t="n">
        <f aca="false">N148</f>
        <v>0</v>
      </c>
      <c r="O147" s="145" t="n">
        <f aca="false">O148</f>
        <v>311.012</v>
      </c>
    </row>
    <row r="148" customFormat="false" ht="18.75" hidden="false" customHeight="false" outlineLevel="0" collapsed="false">
      <c r="A148" s="169" t="s">
        <v>393</v>
      </c>
      <c r="B148" s="170" t="s">
        <v>102</v>
      </c>
      <c r="C148" s="171" t="n">
        <v>10</v>
      </c>
      <c r="D148" s="172" t="n">
        <v>1</v>
      </c>
      <c r="E148" s="173" t="s">
        <v>255</v>
      </c>
      <c r="F148" s="174" t="n">
        <v>0</v>
      </c>
      <c r="G148" s="175" t="n">
        <f aca="false">G149</f>
        <v>382.812</v>
      </c>
      <c r="H148" s="176" t="n">
        <f aca="false">H149</f>
        <v>0</v>
      </c>
      <c r="I148" s="176" t="n">
        <f aca="false">I149</f>
        <v>0</v>
      </c>
      <c r="J148" s="176" t="n">
        <f aca="false">J149</f>
        <v>0</v>
      </c>
      <c r="K148" s="176" t="n">
        <f aca="false">K149</f>
        <v>0</v>
      </c>
      <c r="L148" s="176" t="n">
        <f aca="false">L149</f>
        <v>0</v>
      </c>
      <c r="M148" s="176" t="n">
        <f aca="false">M149</f>
        <v>-71.8</v>
      </c>
      <c r="N148" s="176" t="n">
        <f aca="false">N149</f>
        <v>0</v>
      </c>
      <c r="O148" s="176" t="n">
        <f aca="false">O149</f>
        <v>311.012</v>
      </c>
    </row>
    <row r="149" customFormat="false" ht="32.25" hidden="false" customHeight="false" outlineLevel="0" collapsed="false">
      <c r="A149" s="142" t="s">
        <v>260</v>
      </c>
      <c r="B149" s="170" t="s">
        <v>102</v>
      </c>
      <c r="C149" s="171" t="n">
        <v>10</v>
      </c>
      <c r="D149" s="172" t="n">
        <v>1</v>
      </c>
      <c r="E149" s="173" t="s">
        <v>261</v>
      </c>
      <c r="F149" s="174" t="n">
        <v>0</v>
      </c>
      <c r="G149" s="145" t="n">
        <f aca="false">G150</f>
        <v>382.812</v>
      </c>
      <c r="H149" s="145" t="n">
        <f aca="false">H150</f>
        <v>0</v>
      </c>
      <c r="I149" s="145" t="n">
        <f aca="false">I150</f>
        <v>0</v>
      </c>
      <c r="J149" s="145" t="n">
        <f aca="false">J150</f>
        <v>0</v>
      </c>
      <c r="K149" s="145" t="n">
        <f aca="false">K150</f>
        <v>0</v>
      </c>
      <c r="L149" s="145" t="n">
        <f aca="false">L150</f>
        <v>0</v>
      </c>
      <c r="M149" s="145" t="n">
        <f aca="false">M150</f>
        <v>-71.8</v>
      </c>
      <c r="N149" s="145" t="n">
        <f aca="false">N150</f>
        <v>0</v>
      </c>
      <c r="O149" s="145" t="n">
        <f aca="false">O150</f>
        <v>311.012</v>
      </c>
    </row>
    <row r="150" customFormat="false" ht="48" hidden="false" customHeight="false" outlineLevel="0" collapsed="false">
      <c r="A150" s="177" t="s">
        <v>394</v>
      </c>
      <c r="B150" s="171" t="n">
        <v>990</v>
      </c>
      <c r="C150" s="171" t="n">
        <v>10</v>
      </c>
      <c r="D150" s="172" t="n">
        <v>1</v>
      </c>
      <c r="E150" s="173" t="s">
        <v>395</v>
      </c>
      <c r="F150" s="178" t="n">
        <v>0</v>
      </c>
      <c r="G150" s="176" t="n">
        <f aca="false">G151</f>
        <v>382.812</v>
      </c>
      <c r="H150" s="176" t="n">
        <f aca="false">H151</f>
        <v>0</v>
      </c>
      <c r="I150" s="176" t="n">
        <f aca="false">I151</f>
        <v>0</v>
      </c>
      <c r="J150" s="176" t="n">
        <f aca="false">J151</f>
        <v>0</v>
      </c>
      <c r="K150" s="176" t="n">
        <f aca="false">K151</f>
        <v>0</v>
      </c>
      <c r="L150" s="176" t="n">
        <f aca="false">L151</f>
        <v>0</v>
      </c>
      <c r="M150" s="176" t="n">
        <f aca="false">M151</f>
        <v>-71.8</v>
      </c>
      <c r="N150" s="176" t="n">
        <f aca="false">N151</f>
        <v>0</v>
      </c>
      <c r="O150" s="176" t="n">
        <f aca="false">O151</f>
        <v>311.012</v>
      </c>
    </row>
    <row r="151" customFormat="false" ht="18.75" hidden="false" customHeight="false" outlineLevel="0" collapsed="false">
      <c r="A151" s="179" t="s">
        <v>396</v>
      </c>
      <c r="B151" s="180" t="n">
        <v>990</v>
      </c>
      <c r="C151" s="180" t="n">
        <v>10</v>
      </c>
      <c r="D151" s="180" t="n">
        <v>1</v>
      </c>
      <c r="E151" s="181" t="s">
        <v>395</v>
      </c>
      <c r="F151" s="182" t="n">
        <v>300</v>
      </c>
      <c r="G151" s="183" t="n">
        <v>382.812</v>
      </c>
      <c r="H151" s="184"/>
      <c r="I151" s="184"/>
      <c r="J151" s="184"/>
      <c r="K151" s="184"/>
      <c r="L151" s="184"/>
      <c r="M151" s="184" t="n">
        <v>-71.8</v>
      </c>
      <c r="N151" s="184"/>
      <c r="O151" s="148" t="n">
        <f aca="false">SUM(G151:N151)</f>
        <v>311.012</v>
      </c>
    </row>
    <row r="152" customFormat="false" ht="18.75" hidden="false" customHeight="false" outlineLevel="0" collapsed="false">
      <c r="A152" s="185" t="s">
        <v>397</v>
      </c>
      <c r="B152" s="170" t="s">
        <v>102</v>
      </c>
      <c r="C152" s="170" t="s">
        <v>281</v>
      </c>
      <c r="D152" s="170" t="s">
        <v>254</v>
      </c>
      <c r="E152" s="170" t="s">
        <v>255</v>
      </c>
      <c r="F152" s="170" t="s">
        <v>46</v>
      </c>
      <c r="G152" s="144" t="n">
        <f aca="false">G153</f>
        <v>0</v>
      </c>
      <c r="H152" s="145" t="n">
        <f aca="false">H153</f>
        <v>20</v>
      </c>
      <c r="I152" s="145" t="n">
        <f aca="false">I153</f>
        <v>0</v>
      </c>
      <c r="J152" s="145" t="n">
        <f aca="false">J153</f>
        <v>0</v>
      </c>
      <c r="K152" s="145" t="n">
        <f aca="false">K153</f>
        <v>0</v>
      </c>
      <c r="L152" s="145" t="n">
        <f aca="false">L153</f>
        <v>0</v>
      </c>
      <c r="M152" s="145" t="n">
        <f aca="false">M153</f>
        <v>0</v>
      </c>
      <c r="N152" s="145" t="n">
        <f aca="false">N153</f>
        <v>0</v>
      </c>
      <c r="O152" s="145" t="n">
        <f aca="false">O153</f>
        <v>20</v>
      </c>
    </row>
    <row r="153" customFormat="false" ht="18.75" hidden="false" customHeight="false" outlineLevel="0" collapsed="false">
      <c r="A153" s="177" t="s">
        <v>398</v>
      </c>
      <c r="B153" s="170" t="s">
        <v>102</v>
      </c>
      <c r="C153" s="170" t="s">
        <v>281</v>
      </c>
      <c r="D153" s="170" t="s">
        <v>259</v>
      </c>
      <c r="E153" s="170" t="s">
        <v>255</v>
      </c>
      <c r="F153" s="170" t="s">
        <v>46</v>
      </c>
      <c r="G153" s="144" t="n">
        <f aca="false">G155</f>
        <v>0</v>
      </c>
      <c r="H153" s="145" t="n">
        <f aca="false">H155</f>
        <v>20</v>
      </c>
      <c r="I153" s="145" t="n">
        <f aca="false">I155</f>
        <v>0</v>
      </c>
      <c r="J153" s="145" t="n">
        <f aca="false">J155</f>
        <v>0</v>
      </c>
      <c r="K153" s="145" t="n">
        <f aca="false">K155</f>
        <v>0</v>
      </c>
      <c r="L153" s="145" t="n">
        <f aca="false">L155</f>
        <v>0</v>
      </c>
      <c r="M153" s="145" t="n">
        <f aca="false">M155</f>
        <v>0</v>
      </c>
      <c r="N153" s="145" t="n">
        <f aca="false">N155</f>
        <v>0</v>
      </c>
      <c r="O153" s="145" t="n">
        <f aca="false">O155</f>
        <v>20</v>
      </c>
    </row>
    <row r="154" customFormat="false" ht="32.25" hidden="false" customHeight="false" outlineLevel="0" collapsed="false">
      <c r="A154" s="142" t="s">
        <v>260</v>
      </c>
      <c r="B154" s="170" t="s">
        <v>102</v>
      </c>
      <c r="C154" s="170" t="s">
        <v>281</v>
      </c>
      <c r="D154" s="170" t="s">
        <v>259</v>
      </c>
      <c r="E154" s="170" t="s">
        <v>261</v>
      </c>
      <c r="F154" s="170" t="s">
        <v>46</v>
      </c>
      <c r="G154" s="145" t="n">
        <f aca="false">G155</f>
        <v>0</v>
      </c>
      <c r="H154" s="145" t="n">
        <f aca="false">H155</f>
        <v>20</v>
      </c>
      <c r="I154" s="145" t="n">
        <f aca="false">I155</f>
        <v>0</v>
      </c>
      <c r="J154" s="145" t="n">
        <f aca="false">J155</f>
        <v>0</v>
      </c>
      <c r="K154" s="145" t="n">
        <f aca="false">K155</f>
        <v>0</v>
      </c>
      <c r="L154" s="145" t="n">
        <f aca="false">L155</f>
        <v>0</v>
      </c>
      <c r="M154" s="145" t="n">
        <f aca="false">M155</f>
        <v>0</v>
      </c>
      <c r="N154" s="145" t="n">
        <f aca="false">N155</f>
        <v>0</v>
      </c>
      <c r="O154" s="145" t="n">
        <f aca="false">O155</f>
        <v>20</v>
      </c>
    </row>
    <row r="155" customFormat="false" ht="18.75" hidden="false" customHeight="false" outlineLevel="0" collapsed="false">
      <c r="A155" s="177" t="s">
        <v>399</v>
      </c>
      <c r="B155" s="170" t="s">
        <v>102</v>
      </c>
      <c r="C155" s="170" t="s">
        <v>281</v>
      </c>
      <c r="D155" s="170" t="s">
        <v>259</v>
      </c>
      <c r="E155" s="170" t="s">
        <v>400</v>
      </c>
      <c r="F155" s="170" t="s">
        <v>46</v>
      </c>
      <c r="G155" s="145" t="n">
        <f aca="false">G156</f>
        <v>0</v>
      </c>
      <c r="H155" s="145" t="n">
        <f aca="false">H156</f>
        <v>20</v>
      </c>
      <c r="I155" s="145" t="n">
        <f aca="false">I156</f>
        <v>0</v>
      </c>
      <c r="J155" s="145" t="n">
        <f aca="false">J156</f>
        <v>0</v>
      </c>
      <c r="K155" s="145" t="n">
        <f aca="false">K156</f>
        <v>0</v>
      </c>
      <c r="L155" s="145" t="n">
        <f aca="false">L156</f>
        <v>0</v>
      </c>
      <c r="M155" s="145" t="n">
        <f aca="false">M156</f>
        <v>0</v>
      </c>
      <c r="N155" s="145" t="n">
        <f aca="false">N156</f>
        <v>0</v>
      </c>
      <c r="O155" s="145" t="n">
        <f aca="false">O156</f>
        <v>20</v>
      </c>
    </row>
    <row r="156" customFormat="false" ht="32.25" hidden="false" customHeight="false" outlineLevel="0" collapsed="false">
      <c r="A156" s="179" t="s">
        <v>388</v>
      </c>
      <c r="B156" s="180" t="n">
        <v>990</v>
      </c>
      <c r="C156" s="180" t="n">
        <v>11</v>
      </c>
      <c r="D156" s="180" t="n">
        <v>2</v>
      </c>
      <c r="E156" s="181" t="s">
        <v>400</v>
      </c>
      <c r="F156" s="182" t="n">
        <v>200</v>
      </c>
      <c r="G156" s="183"/>
      <c r="H156" s="184" t="n">
        <v>20</v>
      </c>
      <c r="I156" s="184"/>
      <c r="J156" s="184"/>
      <c r="K156" s="184"/>
      <c r="L156" s="184"/>
      <c r="M156" s="184"/>
      <c r="N156" s="184"/>
      <c r="O156" s="148" t="n">
        <f aca="false">SUM(G156:N156)</f>
        <v>20</v>
      </c>
    </row>
  </sheetData>
  <autoFilter ref="A10:P156"/>
  <mergeCells count="13">
    <mergeCell ref="A6:O6"/>
    <mergeCell ref="A7:O7"/>
    <mergeCell ref="A9:A10"/>
    <mergeCell ref="B9:F9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170138888888889" right="0.270138888888889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6" width="8.96"/>
    <col collapsed="false" customWidth="true" hidden="false" outlineLevel="0" max="3" min="3" style="186" width="84.42"/>
    <col collapsed="false" customWidth="true" hidden="false" outlineLevel="0" max="4" min="4" style="187" width="9.85"/>
    <col collapsed="false" customWidth="true" hidden="false" outlineLevel="0" max="5" min="5" style="187" width="9.99"/>
    <col collapsed="false" customWidth="true" hidden="true" outlineLevel="0" max="6" min="6" style="187" width="16.7"/>
    <col collapsed="false" customWidth="true" hidden="true" outlineLevel="0" max="7" min="7" style="187" width="16.84"/>
    <col collapsed="false" customWidth="true" hidden="true" outlineLevel="0" max="8" min="8" style="187" width="12.7"/>
    <col collapsed="false" customWidth="true" hidden="true" outlineLevel="0" max="9" min="9" style="187" width="11.13"/>
    <col collapsed="false" customWidth="true" hidden="true" outlineLevel="0" max="10" min="10" style="187" width="11.28"/>
    <col collapsed="false" customWidth="true" hidden="true" outlineLevel="0" max="11" min="11" style="187" width="15.13"/>
    <col collapsed="false" customWidth="true" hidden="true" outlineLevel="0" max="12" min="12" style="187" width="13.14"/>
    <col collapsed="false" customWidth="true" hidden="true" outlineLevel="0" max="13" min="13" style="187" width="13.99"/>
    <col collapsed="false" customWidth="true" hidden="false" outlineLevel="0" max="14" min="14" style="188" width="15.28"/>
    <col collapsed="false" customWidth="true" hidden="false" outlineLevel="0" max="15" min="15" style="188" width="34.56"/>
    <col collapsed="false" customWidth="false" hidden="false" outlineLevel="0" max="257" min="16" style="188" width="9.14"/>
  </cols>
  <sheetData>
    <row r="1" s="191" customFormat="true" ht="16.9" hidden="false" customHeight="true" outlineLevel="0" collapsed="false">
      <c r="A1" s="189"/>
      <c r="B1" s="189"/>
      <c r="C1" s="189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s="191" customFormat="true" ht="19.5" hidden="false" customHeight="true" outlineLevel="0" collapsed="false">
      <c r="A2" s="189"/>
      <c r="B2" s="189"/>
      <c r="C2" s="192"/>
      <c r="D2" s="193" t="s">
        <v>401</v>
      </c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s="191" customFormat="true" ht="19.5" hidden="false" customHeight="true" outlineLevel="0" collapsed="false">
      <c r="A3" s="189"/>
      <c r="B3" s="189"/>
      <c r="C3" s="194"/>
      <c r="D3" s="128" t="s">
        <v>28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32"/>
    </row>
    <row r="4" s="191" customFormat="true" ht="19.5" hidden="false" customHeight="true" outlineLevel="0" collapsed="false">
      <c r="A4" s="189"/>
      <c r="B4" s="189"/>
      <c r="C4" s="192"/>
      <c r="D4" s="128" t="s">
        <v>29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32"/>
    </row>
    <row r="5" s="191" customFormat="true" ht="19.5" hidden="false" customHeight="true" outlineLevel="0" collapsed="false">
      <c r="A5" s="189"/>
      <c r="B5" s="189"/>
      <c r="C5" s="194"/>
      <c r="D5" s="193" t="s">
        <v>402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s="191" customFormat="true" ht="39.75" hidden="false" customHeight="true" outlineLevel="0" collapsed="false">
      <c r="A6" s="189"/>
      <c r="B6" s="189"/>
      <c r="C6" s="189"/>
      <c r="D6" s="190"/>
      <c r="E6" s="190"/>
      <c r="F6" s="190"/>
      <c r="G6" s="190"/>
      <c r="H6" s="190"/>
      <c r="I6" s="190"/>
      <c r="J6" s="190"/>
      <c r="K6" s="190"/>
      <c r="L6" s="190"/>
      <c r="M6" s="190"/>
    </row>
    <row r="7" s="191" customFormat="true" ht="18.75" hidden="false" customHeight="true" outlineLevel="0" collapsed="false">
      <c r="A7" s="189"/>
      <c r="B7" s="189"/>
      <c r="C7" s="195" t="s">
        <v>403</v>
      </c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</row>
    <row r="8" s="191" customFormat="true" ht="36.75" hidden="false" customHeight="true" outlineLevel="0" collapsed="false">
      <c r="A8" s="189"/>
      <c r="B8" s="189"/>
      <c r="C8" s="196" t="s">
        <v>404</v>
      </c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</row>
    <row r="9" s="191" customFormat="true" ht="12.75" hidden="false" customHeight="false" outlineLevel="0" collapsed="false">
      <c r="A9" s="189"/>
      <c r="B9" s="189"/>
      <c r="C9" s="189"/>
      <c r="D9" s="190"/>
      <c r="E9" s="190"/>
      <c r="F9" s="190"/>
      <c r="G9" s="190"/>
      <c r="H9" s="190"/>
      <c r="I9" s="190"/>
      <c r="J9" s="190"/>
      <c r="K9" s="190"/>
      <c r="L9" s="190"/>
      <c r="M9" s="190"/>
    </row>
    <row r="10" s="191" customFormat="true" ht="26.45" hidden="false" customHeight="true" outlineLevel="0" collapsed="false">
      <c r="A10" s="189"/>
      <c r="B10" s="189"/>
      <c r="C10" s="197" t="s">
        <v>405</v>
      </c>
      <c r="D10" s="198" t="s">
        <v>249</v>
      </c>
      <c r="E10" s="198" t="s">
        <v>250</v>
      </c>
      <c r="F10" s="137" t="s">
        <v>406</v>
      </c>
      <c r="G10" s="137" t="s">
        <v>244</v>
      </c>
      <c r="H10" s="137" t="s">
        <v>37</v>
      </c>
      <c r="I10" s="137" t="s">
        <v>245</v>
      </c>
      <c r="J10" s="137" t="s">
        <v>39</v>
      </c>
      <c r="K10" s="137" t="s">
        <v>40</v>
      </c>
      <c r="L10" s="137" t="s">
        <v>246</v>
      </c>
      <c r="M10" s="137" t="s">
        <v>42</v>
      </c>
      <c r="N10" s="199" t="s">
        <v>407</v>
      </c>
      <c r="O10" s="200" t="s">
        <v>408</v>
      </c>
    </row>
    <row r="11" s="191" customFormat="true" ht="26.45" hidden="true" customHeight="true" outlineLevel="0" collapsed="false">
      <c r="A11" s="189"/>
      <c r="B11" s="189"/>
      <c r="C11" s="197"/>
      <c r="D11" s="198"/>
      <c r="E11" s="198"/>
      <c r="F11" s="137"/>
      <c r="G11" s="137" t="s">
        <v>244</v>
      </c>
      <c r="H11" s="137"/>
      <c r="I11" s="137"/>
      <c r="J11" s="137"/>
      <c r="K11" s="137"/>
      <c r="L11" s="137"/>
      <c r="M11" s="137"/>
      <c r="N11" s="199"/>
      <c r="O11" s="200"/>
    </row>
    <row r="12" s="207" customFormat="true" ht="13.15" hidden="false" customHeight="true" outlineLevel="0" collapsed="false">
      <c r="A12" s="201" t="s">
        <v>48</v>
      </c>
      <c r="B12" s="201" t="s">
        <v>409</v>
      </c>
      <c r="C12" s="202" t="s">
        <v>409</v>
      </c>
      <c r="D12" s="203" t="s">
        <v>254</v>
      </c>
      <c r="E12" s="203" t="s">
        <v>254</v>
      </c>
      <c r="F12" s="204" t="n">
        <f aca="false">F13+F19+F21+F24+F27+F33+F35+F37+F31</f>
        <v>72078.61658</v>
      </c>
      <c r="G12" s="204" t="n">
        <f aca="false">G13+G19+G21+G24+G27+G33+G35+G37+G31</f>
        <v>5393.87344</v>
      </c>
      <c r="H12" s="204" t="n">
        <f aca="false">H13+H19+H21+H24+H27+H33+H35+H37+H31</f>
        <v>-847.34982</v>
      </c>
      <c r="I12" s="204" t="n">
        <f aca="false">I13+I19+I21+I24+I27+I33+I35+I37+I31</f>
        <v>760.25181</v>
      </c>
      <c r="J12" s="204" t="n">
        <f aca="false">J13+J19+J21+J24+J27+J33+J35+J37+J31</f>
        <v>1606.507</v>
      </c>
      <c r="K12" s="204" t="n">
        <f aca="false">K13+K19+K21+K24+K27+K33+K35+K37+K31</f>
        <v>-1365.9</v>
      </c>
      <c r="L12" s="204" t="n">
        <f aca="false">L13+L19+L21+L24+L27+L33+L35+L37+L31</f>
        <v>-3713.167</v>
      </c>
      <c r="M12" s="204" t="n">
        <f aca="false">M13+M19+M21+M24+M27+M33+M35+M37+M31</f>
        <v>1570.3</v>
      </c>
      <c r="N12" s="205" t="n">
        <f aca="false">N13+N19+N21+N24+N27+N33+N35+N37+N31</f>
        <v>75483.13201</v>
      </c>
      <c r="O12" s="206"/>
    </row>
    <row r="13" s="207" customFormat="true" ht="13.15" hidden="false" customHeight="true" outlineLevel="0" collapsed="false">
      <c r="A13" s="201" t="s">
        <v>410</v>
      </c>
      <c r="B13" s="201" t="s">
        <v>257</v>
      </c>
      <c r="C13" s="202" t="s">
        <v>257</v>
      </c>
      <c r="D13" s="203" t="s">
        <v>19</v>
      </c>
      <c r="E13" s="203" t="s">
        <v>254</v>
      </c>
      <c r="F13" s="204" t="n">
        <f aca="false">F14+F15+F17+F18</f>
        <v>7128.82558</v>
      </c>
      <c r="G13" s="204" t="n">
        <f aca="false">G14+G15+G17+G18</f>
        <v>-248.17291</v>
      </c>
      <c r="H13" s="204" t="n">
        <f aca="false">H14+H15+H17+H18</f>
        <v>-84.3</v>
      </c>
      <c r="I13" s="204" t="n">
        <f aca="false">I14+I15+I17+I18</f>
        <v>179.00039</v>
      </c>
      <c r="J13" s="204" t="n">
        <f aca="false">J14+J15+J17+J18</f>
        <v>1006.507</v>
      </c>
      <c r="K13" s="204" t="n">
        <f aca="false">K14+K15+K17+K18</f>
        <v>0</v>
      </c>
      <c r="L13" s="204" t="n">
        <f aca="false">L14+L15+L17+L18</f>
        <v>-1534.347</v>
      </c>
      <c r="M13" s="204" t="n">
        <f aca="false">M14+M15+M17+M18</f>
        <v>4.33900000000003</v>
      </c>
      <c r="N13" s="205" t="n">
        <f aca="false">N14+N15+N17+N18</f>
        <v>6451.85206</v>
      </c>
      <c r="O13" s="206"/>
    </row>
    <row r="14" customFormat="false" ht="25.5" hidden="false" customHeight="false" outlineLevel="0" collapsed="false">
      <c r="A14" s="186" t="s">
        <v>411</v>
      </c>
      <c r="B14" s="186" t="s">
        <v>258</v>
      </c>
      <c r="C14" s="208" t="s">
        <v>258</v>
      </c>
      <c r="D14" s="209" t="s">
        <v>19</v>
      </c>
      <c r="E14" s="209" t="s">
        <v>259</v>
      </c>
      <c r="F14" s="210" t="n">
        <f aca="false">'Прил 4'!G14</f>
        <v>1080.264</v>
      </c>
      <c r="G14" s="210" t="n">
        <f aca="false">'Прил 4'!H14</f>
        <v>23.58309</v>
      </c>
      <c r="H14" s="210" t="n">
        <f aca="false">'Прил 4'!I14</f>
        <v>0</v>
      </c>
      <c r="I14" s="210" t="n">
        <f aca="false">'Прил 4'!J14</f>
        <v>0</v>
      </c>
      <c r="J14" s="210" t="n">
        <f aca="false">'Прил 4'!K14</f>
        <v>0</v>
      </c>
      <c r="K14" s="210" t="n">
        <f aca="false">'Прил 4'!L14</f>
        <v>0</v>
      </c>
      <c r="L14" s="210" t="n">
        <f aca="false">'Прил 4'!M14</f>
        <v>-539.247</v>
      </c>
      <c r="M14" s="210" t="n">
        <f aca="false">'Прил 4'!N14</f>
        <v>-25.8</v>
      </c>
      <c r="N14" s="211" t="n">
        <f aca="false">'Прил 4'!O14</f>
        <v>538.80009</v>
      </c>
      <c r="O14" s="212" t="s">
        <v>412</v>
      </c>
    </row>
    <row r="15" customFormat="false" ht="25.5" hidden="false" customHeight="false" outlineLevel="0" collapsed="false">
      <c r="A15" s="186" t="s">
        <v>413</v>
      </c>
      <c r="B15" s="186" t="s">
        <v>414</v>
      </c>
      <c r="C15" s="208" t="s">
        <v>414</v>
      </c>
      <c r="D15" s="209" t="s">
        <v>19</v>
      </c>
      <c r="E15" s="209" t="s">
        <v>270</v>
      </c>
      <c r="F15" s="210" t="n">
        <f aca="false">'Прил 4'!G20</f>
        <v>5193.44258</v>
      </c>
      <c r="G15" s="210" t="n">
        <f aca="false">'Прил 4'!H20</f>
        <v>-557.156</v>
      </c>
      <c r="H15" s="210" t="n">
        <f aca="false">'Прил 4'!I20</f>
        <v>-84.3</v>
      </c>
      <c r="I15" s="210" t="n">
        <f aca="false">'Прил 4'!J20</f>
        <v>20</v>
      </c>
      <c r="J15" s="210" t="n">
        <f aca="false">'Прил 4'!K20</f>
        <v>0</v>
      </c>
      <c r="K15" s="210" t="n">
        <f aca="false">'Прил 4'!L20</f>
        <v>0</v>
      </c>
      <c r="L15" s="210" t="n">
        <f aca="false">'Прил 4'!M20</f>
        <v>-1213</v>
      </c>
      <c r="M15" s="210" t="n">
        <f aca="false">'Прил 4'!N20</f>
        <v>1.88076</v>
      </c>
      <c r="N15" s="211" t="n">
        <f aca="false">'Прил 4'!O20</f>
        <v>3360.86734</v>
      </c>
      <c r="O15" s="212" t="s">
        <v>415</v>
      </c>
    </row>
    <row r="16" customFormat="false" ht="13.5" hidden="true" customHeight="true" outlineLevel="0" collapsed="false">
      <c r="C16" s="208" t="s">
        <v>416</v>
      </c>
      <c r="D16" s="209" t="s">
        <v>19</v>
      </c>
      <c r="E16" s="209" t="s">
        <v>375</v>
      </c>
      <c r="F16" s="210"/>
      <c r="G16" s="210"/>
      <c r="H16" s="210"/>
      <c r="I16" s="210"/>
      <c r="J16" s="210"/>
      <c r="K16" s="210"/>
      <c r="L16" s="210"/>
      <c r="M16" s="210"/>
      <c r="N16" s="211"/>
      <c r="O16" s="212"/>
    </row>
    <row r="17" customFormat="false" ht="12.75" hidden="false" customHeight="false" outlineLevel="0" collapsed="false">
      <c r="A17" s="186" t="s">
        <v>417</v>
      </c>
      <c r="B17" s="186" t="s">
        <v>280</v>
      </c>
      <c r="C17" s="208" t="s">
        <v>280</v>
      </c>
      <c r="D17" s="209" t="s">
        <v>19</v>
      </c>
      <c r="E17" s="209" t="s">
        <v>281</v>
      </c>
      <c r="F17" s="210" t="n">
        <f aca="false">'Прил 4'!G29</f>
        <v>5</v>
      </c>
      <c r="G17" s="210" t="n">
        <f aca="false">'Прил 4'!H29</f>
        <v>0</v>
      </c>
      <c r="H17" s="210" t="n">
        <f aca="false">'Прил 4'!I29</f>
        <v>0</v>
      </c>
      <c r="I17" s="210" t="n">
        <f aca="false">'Прил 4'!J29</f>
        <v>0</v>
      </c>
      <c r="J17" s="210" t="n">
        <f aca="false">'Прил 4'!K29</f>
        <v>0</v>
      </c>
      <c r="K17" s="210" t="n">
        <f aca="false">'Прил 4'!L29</f>
        <v>0</v>
      </c>
      <c r="L17" s="210" t="n">
        <f aca="false">'Прил 4'!M29</f>
        <v>0</v>
      </c>
      <c r="M17" s="210" t="n">
        <f aca="false">'Прил 4'!N29</f>
        <v>0</v>
      </c>
      <c r="N17" s="211" t="n">
        <f aca="false">'Прил 4'!O29</f>
        <v>5</v>
      </c>
      <c r="O17" s="212"/>
    </row>
    <row r="18" customFormat="false" ht="12.75" hidden="false" customHeight="false" outlineLevel="0" collapsed="false">
      <c r="A18" s="186" t="s">
        <v>418</v>
      </c>
      <c r="B18" s="186" t="s">
        <v>286</v>
      </c>
      <c r="C18" s="208" t="s">
        <v>286</v>
      </c>
      <c r="D18" s="209" t="s">
        <v>19</v>
      </c>
      <c r="E18" s="209" t="s">
        <v>287</v>
      </c>
      <c r="F18" s="210" t="n">
        <f aca="false">'Прил 4'!G33</f>
        <v>850.119</v>
      </c>
      <c r="G18" s="210" t="n">
        <f aca="false">'Прил 4'!H33</f>
        <v>285.4</v>
      </c>
      <c r="H18" s="210" t="n">
        <f aca="false">'Прил 4'!I33</f>
        <v>0</v>
      </c>
      <c r="I18" s="210" t="n">
        <f aca="false">'Прил 4'!J33</f>
        <v>159.00039</v>
      </c>
      <c r="J18" s="210" t="n">
        <f aca="false">'Прил 4'!K33</f>
        <v>1006.507</v>
      </c>
      <c r="K18" s="210" t="n">
        <f aca="false">'Прил 4'!L33</f>
        <v>0</v>
      </c>
      <c r="L18" s="210" t="n">
        <f aca="false">'Прил 4'!M33</f>
        <v>217.9</v>
      </c>
      <c r="M18" s="210" t="n">
        <f aca="false">'Прил 4'!N33</f>
        <v>28.25824</v>
      </c>
      <c r="N18" s="211" t="n">
        <f aca="false">'Прил 4'!O33</f>
        <v>2547.18463</v>
      </c>
      <c r="O18" s="212" t="s">
        <v>419</v>
      </c>
    </row>
    <row r="19" s="207" customFormat="true" ht="12.75" hidden="false" customHeight="false" outlineLevel="0" collapsed="false">
      <c r="A19" s="201" t="s">
        <v>420</v>
      </c>
      <c r="B19" s="201" t="s">
        <v>421</v>
      </c>
      <c r="C19" s="202" t="s">
        <v>421</v>
      </c>
      <c r="D19" s="203" t="s">
        <v>259</v>
      </c>
      <c r="E19" s="203" t="s">
        <v>254</v>
      </c>
      <c r="F19" s="204" t="n">
        <f aca="false">F20</f>
        <v>338.6</v>
      </c>
      <c r="G19" s="204" t="n">
        <f aca="false">G20</f>
        <v>0</v>
      </c>
      <c r="H19" s="204" t="n">
        <f aca="false">H20</f>
        <v>0</v>
      </c>
      <c r="I19" s="204" t="n">
        <f aca="false">I20</f>
        <v>0</v>
      </c>
      <c r="J19" s="204" t="n">
        <f aca="false">J20</f>
        <v>0</v>
      </c>
      <c r="K19" s="204" t="n">
        <f aca="false">K20</f>
        <v>0</v>
      </c>
      <c r="L19" s="204" t="n">
        <f aca="false">L20</f>
        <v>0</v>
      </c>
      <c r="M19" s="204" t="n">
        <f aca="false">M20</f>
        <v>0</v>
      </c>
      <c r="N19" s="205" t="n">
        <f aca="false">N20</f>
        <v>338.6</v>
      </c>
      <c r="O19" s="206"/>
    </row>
    <row r="20" customFormat="false" ht="12.75" hidden="false" customHeight="false" outlineLevel="0" collapsed="false">
      <c r="A20" s="186" t="s">
        <v>422</v>
      </c>
      <c r="B20" s="186" t="s">
        <v>295</v>
      </c>
      <c r="C20" s="208" t="s">
        <v>295</v>
      </c>
      <c r="D20" s="209" t="s">
        <v>259</v>
      </c>
      <c r="E20" s="209" t="s">
        <v>20</v>
      </c>
      <c r="F20" s="210" t="n">
        <f aca="false">'Прил 4'!G42</f>
        <v>338.6</v>
      </c>
      <c r="G20" s="210" t="n">
        <f aca="false">'Прил 4'!H42</f>
        <v>0</v>
      </c>
      <c r="H20" s="210" t="n">
        <f aca="false">'Прил 4'!I42</f>
        <v>0</v>
      </c>
      <c r="I20" s="210" t="n">
        <f aca="false">'Прил 4'!J42</f>
        <v>0</v>
      </c>
      <c r="J20" s="210" t="n">
        <f aca="false">'Прил 4'!K42</f>
        <v>0</v>
      </c>
      <c r="K20" s="210" t="n">
        <f aca="false">'Прил 4'!L42</f>
        <v>0</v>
      </c>
      <c r="L20" s="210" t="n">
        <f aca="false">'Прил 4'!M42</f>
        <v>0</v>
      </c>
      <c r="M20" s="210" t="n">
        <f aca="false">'Прил 4'!N42</f>
        <v>0</v>
      </c>
      <c r="N20" s="211" t="n">
        <f aca="false">'Прил 4'!O42</f>
        <v>338.6</v>
      </c>
      <c r="O20" s="212"/>
    </row>
    <row r="21" customFormat="false" ht="12.75" hidden="false" customHeight="false" outlineLevel="0" collapsed="false">
      <c r="C21" s="202" t="s">
        <v>300</v>
      </c>
      <c r="D21" s="203" t="s">
        <v>20</v>
      </c>
      <c r="E21" s="203" t="s">
        <v>254</v>
      </c>
      <c r="F21" s="204" t="n">
        <f aca="false">F22+F23</f>
        <v>6093.633</v>
      </c>
      <c r="G21" s="204" t="n">
        <f aca="false">G22+G23</f>
        <v>0.004</v>
      </c>
      <c r="H21" s="204" t="n">
        <f aca="false">H22+H23</f>
        <v>84.907</v>
      </c>
      <c r="I21" s="204" t="n">
        <f aca="false">I22+I23</f>
        <v>0</v>
      </c>
      <c r="J21" s="204" t="n">
        <f aca="false">J22+J23</f>
        <v>0</v>
      </c>
      <c r="K21" s="204" t="n">
        <f aca="false">K22+K23</f>
        <v>-2122</v>
      </c>
      <c r="L21" s="204" t="n">
        <f aca="false">L22+L23</f>
        <v>-280.66</v>
      </c>
      <c r="M21" s="204" t="n">
        <f aca="false">M22+M23</f>
        <v>0</v>
      </c>
      <c r="N21" s="205" t="n">
        <f aca="false">N22+N23</f>
        <v>3775.884</v>
      </c>
      <c r="O21" s="212"/>
    </row>
    <row r="22" customFormat="false" ht="12.75" hidden="false" customHeight="false" outlineLevel="0" collapsed="false">
      <c r="C22" s="208" t="s">
        <v>301</v>
      </c>
      <c r="D22" s="209" t="s">
        <v>20</v>
      </c>
      <c r="E22" s="209" t="s">
        <v>302</v>
      </c>
      <c r="F22" s="210" t="n">
        <f aca="false">'Прил 4'!G50</f>
        <v>6060</v>
      </c>
      <c r="G22" s="210" t="n">
        <f aca="false">'Прил 4'!H50</f>
        <v>0</v>
      </c>
      <c r="H22" s="210" t="n">
        <f aca="false">'Прил 4'!I50</f>
        <v>84.907</v>
      </c>
      <c r="I22" s="210" t="n">
        <f aca="false">'Прил 4'!J50</f>
        <v>0</v>
      </c>
      <c r="J22" s="210" t="n">
        <f aca="false">'Прил 4'!K50</f>
        <v>0</v>
      </c>
      <c r="K22" s="210" t="n">
        <f aca="false">'Прил 4'!L50</f>
        <v>-2122</v>
      </c>
      <c r="L22" s="210" t="n">
        <f aca="false">'Прил 4'!M50</f>
        <v>-280.66</v>
      </c>
      <c r="M22" s="210" t="n">
        <f aca="false">'Прил 4'!N50</f>
        <v>0</v>
      </c>
      <c r="N22" s="211" t="n">
        <f aca="false">'Прил 4'!O50</f>
        <v>3742.247</v>
      </c>
      <c r="O22" s="212"/>
    </row>
    <row r="23" customFormat="false" ht="12.75" hidden="false" customHeight="false" outlineLevel="0" collapsed="false">
      <c r="C23" s="202" t="s">
        <v>312</v>
      </c>
      <c r="D23" s="209" t="s">
        <v>20</v>
      </c>
      <c r="E23" s="209" t="s">
        <v>313</v>
      </c>
      <c r="F23" s="210" t="n">
        <f aca="false">'Прил 4'!G60</f>
        <v>33.633</v>
      </c>
      <c r="G23" s="210" t="n">
        <f aca="false">'Прил 4'!H60</f>
        <v>0.004</v>
      </c>
      <c r="H23" s="210" t="n">
        <f aca="false">'Прил 4'!I60</f>
        <v>0</v>
      </c>
      <c r="I23" s="210" t="n">
        <f aca="false">'Прил 4'!J60</f>
        <v>0</v>
      </c>
      <c r="J23" s="210" t="n">
        <f aca="false">'Прил 4'!K60</f>
        <v>0</v>
      </c>
      <c r="K23" s="210" t="n">
        <f aca="false">'Прил 4'!L60</f>
        <v>0</v>
      </c>
      <c r="L23" s="210" t="n">
        <f aca="false">'Прил 4'!M60</f>
        <v>0</v>
      </c>
      <c r="M23" s="210" t="n">
        <f aca="false">'Прил 4'!N60</f>
        <v>0</v>
      </c>
      <c r="N23" s="211" t="n">
        <f aca="false">'Прил 4'!O60</f>
        <v>33.637</v>
      </c>
      <c r="O23" s="212"/>
    </row>
    <row r="24" s="207" customFormat="true" ht="12.75" hidden="false" customHeight="false" outlineLevel="0" collapsed="false">
      <c r="A24" s="201" t="s">
        <v>423</v>
      </c>
      <c r="B24" s="201" t="s">
        <v>318</v>
      </c>
      <c r="C24" s="202" t="s">
        <v>318</v>
      </c>
      <c r="D24" s="203" t="s">
        <v>270</v>
      </c>
      <c r="E24" s="203" t="s">
        <v>254</v>
      </c>
      <c r="F24" s="204" t="n">
        <f aca="false">F25+F26</f>
        <v>14839.107</v>
      </c>
      <c r="G24" s="204" t="n">
        <f aca="false">G25+G26</f>
        <v>385.16</v>
      </c>
      <c r="H24" s="204" t="n">
        <f aca="false">H25+H26</f>
        <v>-0.00153</v>
      </c>
      <c r="I24" s="204" t="n">
        <f aca="false">I25+I26</f>
        <v>96.39</v>
      </c>
      <c r="J24" s="204" t="n">
        <f aca="false">J25+J26</f>
        <v>0</v>
      </c>
      <c r="K24" s="204" t="n">
        <f aca="false">K25+K26</f>
        <v>0</v>
      </c>
      <c r="L24" s="204" t="n">
        <f aca="false">L25+L26</f>
        <v>590.5</v>
      </c>
      <c r="M24" s="204" t="n">
        <f aca="false">M25+M26</f>
        <v>109.343</v>
      </c>
      <c r="N24" s="205" t="n">
        <f aca="false">N25+N26</f>
        <v>16020.49847</v>
      </c>
      <c r="O24" s="206"/>
    </row>
    <row r="25" customFormat="false" ht="12" hidden="false" customHeight="true" outlineLevel="0" collapsed="false">
      <c r="A25" s="186" t="s">
        <v>424</v>
      </c>
      <c r="B25" s="186" t="s">
        <v>425</v>
      </c>
      <c r="C25" s="208" t="s">
        <v>425</v>
      </c>
      <c r="D25" s="209" t="s">
        <v>270</v>
      </c>
      <c r="E25" s="209" t="s">
        <v>320</v>
      </c>
      <c r="F25" s="210" t="n">
        <f aca="false">'Прил 4'!G67</f>
        <v>14839.107</v>
      </c>
      <c r="G25" s="210" t="n">
        <f aca="false">'Прил 4'!H67</f>
        <v>165.16</v>
      </c>
      <c r="H25" s="210" t="n">
        <f aca="false">'Прил 4'!I67</f>
        <v>-0.00153</v>
      </c>
      <c r="I25" s="210" t="n">
        <f aca="false">'Прил 4'!J67</f>
        <v>96.39</v>
      </c>
      <c r="J25" s="210" t="n">
        <f aca="false">'Прил 4'!K67</f>
        <v>0</v>
      </c>
      <c r="K25" s="210" t="n">
        <f aca="false">'Прил 4'!L67</f>
        <v>0</v>
      </c>
      <c r="L25" s="210" t="n">
        <f aca="false">'Прил 4'!M67</f>
        <v>528.5</v>
      </c>
      <c r="M25" s="210" t="n">
        <f aca="false">'Прил 4'!N67</f>
        <v>64.343</v>
      </c>
      <c r="N25" s="211" t="n">
        <f aca="false">'Прил 4'!O67</f>
        <v>15693.49847</v>
      </c>
      <c r="O25" s="212" t="s">
        <v>426</v>
      </c>
    </row>
    <row r="26" customFormat="false" ht="12.75" hidden="false" customHeight="false" outlineLevel="0" collapsed="false">
      <c r="C26" s="208" t="s">
        <v>330</v>
      </c>
      <c r="D26" s="209" t="s">
        <v>270</v>
      </c>
      <c r="E26" s="209" t="s">
        <v>331</v>
      </c>
      <c r="F26" s="210" t="n">
        <f aca="false">'Прил 4'!G79</f>
        <v>0</v>
      </c>
      <c r="G26" s="210" t="n">
        <f aca="false">'Прил 4'!H79</f>
        <v>220</v>
      </c>
      <c r="H26" s="210" t="n">
        <f aca="false">'Прил 4'!I79</f>
        <v>0</v>
      </c>
      <c r="I26" s="210" t="n">
        <f aca="false">'Прил 4'!J79</f>
        <v>0</v>
      </c>
      <c r="J26" s="210" t="n">
        <f aca="false">'Прил 4'!K79</f>
        <v>0</v>
      </c>
      <c r="K26" s="210" t="n">
        <f aca="false">'Прил 4'!L79</f>
        <v>0</v>
      </c>
      <c r="L26" s="210" t="n">
        <f aca="false">'Прил 4'!M79</f>
        <v>62</v>
      </c>
      <c r="M26" s="210" t="n">
        <f aca="false">'Прил 4'!N79</f>
        <v>45</v>
      </c>
      <c r="N26" s="211" t="n">
        <f aca="false">'Прил 4'!O79</f>
        <v>327</v>
      </c>
      <c r="O26" s="212" t="s">
        <v>427</v>
      </c>
    </row>
    <row r="27" s="207" customFormat="true" ht="12.75" hidden="false" customHeight="false" outlineLevel="0" collapsed="false">
      <c r="A27" s="201" t="s">
        <v>428</v>
      </c>
      <c r="B27" s="201" t="s">
        <v>429</v>
      </c>
      <c r="C27" s="202" t="s">
        <v>338</v>
      </c>
      <c r="D27" s="203" t="s">
        <v>23</v>
      </c>
      <c r="E27" s="203" t="s">
        <v>254</v>
      </c>
      <c r="F27" s="204" t="n">
        <f aca="false">F28+F29+F30</f>
        <v>30824.039</v>
      </c>
      <c r="G27" s="204" t="n">
        <f aca="false">G28+G29+G30</f>
        <v>4693.58235</v>
      </c>
      <c r="H27" s="204" t="n">
        <f aca="false">H28+H29+H30</f>
        <v>-15.75429</v>
      </c>
      <c r="I27" s="204" t="n">
        <f aca="false">I28+I29+I30</f>
        <v>484.86142</v>
      </c>
      <c r="J27" s="204" t="n">
        <f aca="false">J28+J29+J30</f>
        <v>600</v>
      </c>
      <c r="K27" s="204" t="n">
        <f aca="false">K28+K29+K30</f>
        <v>200</v>
      </c>
      <c r="L27" s="204" t="n">
        <f aca="false">L28+L29+L30</f>
        <v>-2621.86</v>
      </c>
      <c r="M27" s="204" t="n">
        <f aca="false">M28+M29+M30</f>
        <v>1437.018</v>
      </c>
      <c r="N27" s="205" t="n">
        <f aca="false">N28+N29+N30</f>
        <v>35601.88648</v>
      </c>
      <c r="O27" s="206"/>
    </row>
    <row r="28" s="207" customFormat="true" ht="15" hidden="false" customHeight="true" outlineLevel="0" collapsed="false">
      <c r="A28" s="201"/>
      <c r="B28" s="201"/>
      <c r="C28" s="208" t="s">
        <v>339</v>
      </c>
      <c r="D28" s="209" t="s">
        <v>23</v>
      </c>
      <c r="E28" s="209" t="s">
        <v>19</v>
      </c>
      <c r="F28" s="210" t="n">
        <f aca="false">'Прил 4'!G89</f>
        <v>412.386</v>
      </c>
      <c r="G28" s="210" t="n">
        <f aca="false">'Прил 4'!H89</f>
        <v>0</v>
      </c>
      <c r="H28" s="210" t="n">
        <f aca="false">'Прил 4'!I89</f>
        <v>0</v>
      </c>
      <c r="I28" s="210" t="n">
        <f aca="false">'Прил 4'!J89</f>
        <v>-0.00031</v>
      </c>
      <c r="J28" s="210" t="n">
        <f aca="false">'Прил 4'!K89</f>
        <v>0</v>
      </c>
      <c r="K28" s="210" t="n">
        <f aca="false">'Прил 4'!L89</f>
        <v>0</v>
      </c>
      <c r="L28" s="210" t="n">
        <f aca="false">'Прил 4'!M89</f>
        <v>162.16</v>
      </c>
      <c r="M28" s="210" t="n">
        <f aca="false">'Прил 4'!N89</f>
        <v>628.29724</v>
      </c>
      <c r="N28" s="211" t="n">
        <f aca="false">'Прил 4'!O89</f>
        <v>1202.84293</v>
      </c>
      <c r="O28" s="213" t="s">
        <v>430</v>
      </c>
    </row>
    <row r="29" customFormat="false" ht="12.75" hidden="false" customHeight="false" outlineLevel="0" collapsed="false">
      <c r="A29" s="186" t="s">
        <v>431</v>
      </c>
      <c r="B29" s="186" t="s">
        <v>432</v>
      </c>
      <c r="C29" s="208" t="s">
        <v>344</v>
      </c>
      <c r="D29" s="209" t="s">
        <v>23</v>
      </c>
      <c r="E29" s="209" t="s">
        <v>259</v>
      </c>
      <c r="F29" s="210" t="n">
        <f aca="false">'Прил 4'!G97</f>
        <v>26902.65</v>
      </c>
      <c r="G29" s="210" t="n">
        <f aca="false">'Прил 4'!H97</f>
        <v>4444.62035</v>
      </c>
      <c r="H29" s="210" t="n">
        <f aca="false">'Прил 4'!I97</f>
        <v>0</v>
      </c>
      <c r="I29" s="210" t="n">
        <f aca="false">'Прил 4'!J97</f>
        <v>0</v>
      </c>
      <c r="J29" s="210" t="n">
        <f aca="false">'Прил 4'!K97</f>
        <v>600</v>
      </c>
      <c r="K29" s="210" t="n">
        <f aca="false">'Прил 4'!L97</f>
        <v>0</v>
      </c>
      <c r="L29" s="210" t="n">
        <f aca="false">'Прил 4'!M97</f>
        <v>-3132.92</v>
      </c>
      <c r="M29" s="210" t="n">
        <f aca="false">'Прил 4'!N97</f>
        <v>-45</v>
      </c>
      <c r="N29" s="211" t="n">
        <f aca="false">'Прил 4'!O97</f>
        <v>28769.35035</v>
      </c>
      <c r="O29" s="212" t="s">
        <v>433</v>
      </c>
    </row>
    <row r="30" customFormat="false" ht="14.25" hidden="false" customHeight="true" outlineLevel="0" collapsed="false">
      <c r="A30" s="186" t="s">
        <v>434</v>
      </c>
      <c r="B30" s="186" t="s">
        <v>435</v>
      </c>
      <c r="C30" s="208" t="s">
        <v>356</v>
      </c>
      <c r="D30" s="209" t="s">
        <v>23</v>
      </c>
      <c r="E30" s="209" t="s">
        <v>20</v>
      </c>
      <c r="F30" s="210" t="n">
        <f aca="false">'Прил 4'!G111</f>
        <v>3509.003</v>
      </c>
      <c r="G30" s="210" t="n">
        <f aca="false">'Прил 4'!H111</f>
        <v>248.962</v>
      </c>
      <c r="H30" s="210" t="n">
        <f aca="false">'Прил 4'!I111</f>
        <v>-15.75429</v>
      </c>
      <c r="I30" s="210" t="n">
        <f aca="false">'Прил 4'!J111</f>
        <v>484.86173</v>
      </c>
      <c r="J30" s="210" t="n">
        <f aca="false">'Прил 4'!K111</f>
        <v>0</v>
      </c>
      <c r="K30" s="210" t="n">
        <f aca="false">'Прил 4'!L111</f>
        <v>200</v>
      </c>
      <c r="L30" s="210" t="n">
        <f aca="false">'Прил 4'!M111</f>
        <v>348.9</v>
      </c>
      <c r="M30" s="210" t="n">
        <f aca="false">'Прил 4'!N111</f>
        <v>853.72076</v>
      </c>
      <c r="N30" s="211" t="n">
        <f aca="false">'Прил 4'!O111</f>
        <v>5629.6932</v>
      </c>
      <c r="O30" s="214" t="s">
        <v>436</v>
      </c>
    </row>
    <row r="31" s="207" customFormat="true" ht="12.75" hidden="false" customHeight="false" outlineLevel="0" collapsed="false">
      <c r="A31" s="201"/>
      <c r="B31" s="201"/>
      <c r="C31" s="202" t="s">
        <v>374</v>
      </c>
      <c r="D31" s="203" t="s">
        <v>375</v>
      </c>
      <c r="E31" s="203" t="s">
        <v>254</v>
      </c>
      <c r="F31" s="204" t="n">
        <f aca="false">F32</f>
        <v>0</v>
      </c>
      <c r="G31" s="204" t="n">
        <f aca="false">G32</f>
        <v>0</v>
      </c>
      <c r="H31" s="204" t="n">
        <f aca="false">H32</f>
        <v>1514.899</v>
      </c>
      <c r="I31" s="204" t="n">
        <f aca="false">I32</f>
        <v>0</v>
      </c>
      <c r="J31" s="204" t="n">
        <f aca="false">J32</f>
        <v>0</v>
      </c>
      <c r="K31" s="204" t="n">
        <f aca="false">K32</f>
        <v>0</v>
      </c>
      <c r="L31" s="204" t="n">
        <f aca="false">L32</f>
        <v>0</v>
      </c>
      <c r="M31" s="204" t="n">
        <f aca="false">M32</f>
        <v>0</v>
      </c>
      <c r="N31" s="205" t="n">
        <f aca="false">N32</f>
        <v>1514.899</v>
      </c>
      <c r="O31" s="206"/>
    </row>
    <row r="32" customFormat="false" ht="12.75" hidden="false" customHeight="false" outlineLevel="0" collapsed="false">
      <c r="C32" s="208" t="s">
        <v>376</v>
      </c>
      <c r="D32" s="209" t="s">
        <v>375</v>
      </c>
      <c r="E32" s="209" t="s">
        <v>375</v>
      </c>
      <c r="F32" s="210" t="n">
        <f aca="false">'Прил 4'!G130</f>
        <v>0</v>
      </c>
      <c r="G32" s="210" t="n">
        <f aca="false">'Прил 4'!H130</f>
        <v>0</v>
      </c>
      <c r="H32" s="210" t="n">
        <f aca="false">'Прил 4'!I130</f>
        <v>1514.899</v>
      </c>
      <c r="I32" s="210" t="n">
        <f aca="false">'Прил 4'!J130</f>
        <v>0</v>
      </c>
      <c r="J32" s="210" t="n">
        <f aca="false">'Прил 4'!K130</f>
        <v>0</v>
      </c>
      <c r="K32" s="210" t="n">
        <f aca="false">'Прил 4'!L130</f>
        <v>0</v>
      </c>
      <c r="L32" s="210" t="n">
        <f aca="false">'Прил 4'!M130</f>
        <v>0</v>
      </c>
      <c r="M32" s="210" t="n">
        <f aca="false">'Прил 4'!N130</f>
        <v>0</v>
      </c>
      <c r="N32" s="211" t="n">
        <f aca="false">'Прил 4'!O130</f>
        <v>1514.899</v>
      </c>
      <c r="O32" s="212"/>
    </row>
    <row r="33" s="207" customFormat="true" ht="12.75" hidden="false" customHeight="false" outlineLevel="0" collapsed="false">
      <c r="A33" s="201" t="s">
        <v>437</v>
      </c>
      <c r="B33" s="201" t="s">
        <v>438</v>
      </c>
      <c r="C33" s="202" t="s">
        <v>438</v>
      </c>
      <c r="D33" s="203" t="s">
        <v>382</v>
      </c>
      <c r="E33" s="203" t="s">
        <v>254</v>
      </c>
      <c r="F33" s="204" t="n">
        <f aca="false">F34</f>
        <v>12471.6</v>
      </c>
      <c r="G33" s="204" t="n">
        <f aca="false">G34</f>
        <v>543.3</v>
      </c>
      <c r="H33" s="204" t="n">
        <f aca="false">H34</f>
        <v>-2347.1</v>
      </c>
      <c r="I33" s="204" t="n">
        <f aca="false">I34</f>
        <v>0</v>
      </c>
      <c r="J33" s="204" t="n">
        <f aca="false">J34</f>
        <v>0</v>
      </c>
      <c r="K33" s="204" t="n">
        <f aca="false">K34</f>
        <v>556.1</v>
      </c>
      <c r="L33" s="204" t="n">
        <f aca="false">L34</f>
        <v>205</v>
      </c>
      <c r="M33" s="204" t="n">
        <f aca="false">M34</f>
        <v>19.6</v>
      </c>
      <c r="N33" s="205" t="n">
        <f aca="false">N34</f>
        <v>11448.5</v>
      </c>
      <c r="O33" s="206"/>
    </row>
    <row r="34" customFormat="false" ht="12.75" hidden="false" customHeight="false" outlineLevel="0" collapsed="false">
      <c r="A34" s="186" t="s">
        <v>439</v>
      </c>
      <c r="B34" s="186" t="s">
        <v>383</v>
      </c>
      <c r="C34" s="208" t="s">
        <v>383</v>
      </c>
      <c r="D34" s="209" t="s">
        <v>382</v>
      </c>
      <c r="E34" s="209" t="s">
        <v>19</v>
      </c>
      <c r="F34" s="210" t="n">
        <f aca="false">'Прил 4'!G137</f>
        <v>12471.6</v>
      </c>
      <c r="G34" s="210" t="n">
        <f aca="false">'Прил 4'!H137</f>
        <v>543.3</v>
      </c>
      <c r="H34" s="210" t="n">
        <f aca="false">'Прил 4'!I137</f>
        <v>-2347.1</v>
      </c>
      <c r="I34" s="210" t="n">
        <f aca="false">'Прил 4'!J137</f>
        <v>0</v>
      </c>
      <c r="J34" s="210" t="n">
        <f aca="false">'Прил 4'!K137</f>
        <v>0</v>
      </c>
      <c r="K34" s="210" t="n">
        <f aca="false">'Прил 4'!L137</f>
        <v>556.1</v>
      </c>
      <c r="L34" s="210" t="n">
        <f aca="false">'Прил 4'!M137</f>
        <v>205</v>
      </c>
      <c r="M34" s="210" t="n">
        <f aca="false">'Прил 4'!N137</f>
        <v>19.6</v>
      </c>
      <c r="N34" s="211" t="n">
        <f aca="false">'Прил 4'!O137</f>
        <v>11448.5</v>
      </c>
      <c r="O34" s="212" t="s">
        <v>440</v>
      </c>
    </row>
    <row r="35" customFormat="false" ht="12.75" hidden="false" customHeight="false" outlineLevel="0" collapsed="false">
      <c r="C35" s="202" t="s">
        <v>393</v>
      </c>
      <c r="D35" s="203" t="s">
        <v>302</v>
      </c>
      <c r="E35" s="203" t="s">
        <v>254</v>
      </c>
      <c r="F35" s="204" t="n">
        <f aca="false">F36</f>
        <v>382.812</v>
      </c>
      <c r="G35" s="204" t="n">
        <f aca="false">G36</f>
        <v>0</v>
      </c>
      <c r="H35" s="204" t="n">
        <f aca="false">H36</f>
        <v>0</v>
      </c>
      <c r="I35" s="204" t="n">
        <f aca="false">I36</f>
        <v>0</v>
      </c>
      <c r="J35" s="204" t="n">
        <f aca="false">J36</f>
        <v>0</v>
      </c>
      <c r="K35" s="204" t="n">
        <f aca="false">K36</f>
        <v>0</v>
      </c>
      <c r="L35" s="204" t="n">
        <f aca="false">L36</f>
        <v>-71.8</v>
      </c>
      <c r="M35" s="204" t="n">
        <f aca="false">M36</f>
        <v>0</v>
      </c>
      <c r="N35" s="205" t="n">
        <f aca="false">N36</f>
        <v>311.012</v>
      </c>
      <c r="O35" s="212"/>
    </row>
    <row r="36" customFormat="false" ht="15.75" hidden="false" customHeight="true" outlineLevel="0" collapsed="false">
      <c r="C36" s="208" t="s">
        <v>393</v>
      </c>
      <c r="D36" s="209" t="s">
        <v>302</v>
      </c>
      <c r="E36" s="209" t="s">
        <v>19</v>
      </c>
      <c r="F36" s="210" t="n">
        <f aca="false">'Прил 4'!G148</f>
        <v>382.812</v>
      </c>
      <c r="G36" s="210" t="n">
        <f aca="false">'Прил 4'!H148</f>
        <v>0</v>
      </c>
      <c r="H36" s="210" t="n">
        <f aca="false">'Прил 4'!I148</f>
        <v>0</v>
      </c>
      <c r="I36" s="210" t="n">
        <f aca="false">'Прил 4'!J148</f>
        <v>0</v>
      </c>
      <c r="J36" s="210" t="n">
        <f aca="false">'Прил 4'!K148</f>
        <v>0</v>
      </c>
      <c r="K36" s="210" t="n">
        <f aca="false">'Прил 4'!L148</f>
        <v>0</v>
      </c>
      <c r="L36" s="210" t="n">
        <f aca="false">'Прил 4'!M148</f>
        <v>-71.8</v>
      </c>
      <c r="M36" s="210" t="n">
        <f aca="false">'Прил 4'!N148</f>
        <v>0</v>
      </c>
      <c r="N36" s="211" t="n">
        <f aca="false">'Прил 4'!O148</f>
        <v>311.012</v>
      </c>
      <c r="O36" s="212"/>
    </row>
    <row r="37" customFormat="false" ht="12.75" hidden="false" customHeight="false" outlineLevel="0" collapsed="false">
      <c r="C37" s="202" t="s">
        <v>398</v>
      </c>
      <c r="D37" s="203" t="s">
        <v>281</v>
      </c>
      <c r="E37" s="203" t="s">
        <v>259</v>
      </c>
      <c r="F37" s="204" t="n">
        <f aca="false">F38</f>
        <v>0</v>
      </c>
      <c r="G37" s="204" t="n">
        <f aca="false">G38</f>
        <v>20</v>
      </c>
      <c r="H37" s="204" t="n">
        <f aca="false">H38</f>
        <v>0</v>
      </c>
      <c r="I37" s="204" t="n">
        <f aca="false">I38</f>
        <v>0</v>
      </c>
      <c r="J37" s="204" t="n">
        <f aca="false">J38</f>
        <v>0</v>
      </c>
      <c r="K37" s="204" t="n">
        <f aca="false">K38</f>
        <v>0</v>
      </c>
      <c r="L37" s="204" t="n">
        <f aca="false">L38</f>
        <v>0</v>
      </c>
      <c r="M37" s="204" t="n">
        <f aca="false">M38</f>
        <v>0</v>
      </c>
      <c r="N37" s="205" t="n">
        <f aca="false">N38</f>
        <v>20</v>
      </c>
      <c r="O37" s="212"/>
    </row>
    <row r="38" customFormat="false" ht="12.75" hidden="false" customHeight="false" outlineLevel="0" collapsed="false">
      <c r="C38" s="208" t="s">
        <v>398</v>
      </c>
      <c r="D38" s="209" t="s">
        <v>281</v>
      </c>
      <c r="E38" s="209" t="s">
        <v>259</v>
      </c>
      <c r="F38" s="210" t="n">
        <f aca="false">'Прил 4'!G155</f>
        <v>0</v>
      </c>
      <c r="G38" s="210" t="n">
        <f aca="false">'Прил 4'!H155</f>
        <v>20</v>
      </c>
      <c r="H38" s="210" t="n">
        <f aca="false">'Прил 4'!I155</f>
        <v>0</v>
      </c>
      <c r="I38" s="210" t="n">
        <f aca="false">'Прил 4'!J155</f>
        <v>0</v>
      </c>
      <c r="J38" s="210" t="n">
        <f aca="false">'Прил 4'!K155</f>
        <v>0</v>
      </c>
      <c r="K38" s="210" t="n">
        <f aca="false">'Прил 4'!L155</f>
        <v>0</v>
      </c>
      <c r="L38" s="210" t="n">
        <f aca="false">'Прил 4'!M155</f>
        <v>0</v>
      </c>
      <c r="M38" s="210" t="n">
        <f aca="false">'Прил 4'!N155</f>
        <v>0</v>
      </c>
      <c r="N38" s="211" t="n">
        <f aca="false">'Прил 4'!O155</f>
        <v>20</v>
      </c>
      <c r="O38" s="212"/>
    </row>
    <row r="39" customFormat="false" ht="12.75" hidden="false" customHeight="true" outlineLevel="0" collapsed="false">
      <c r="C39" s="215"/>
      <c r="D39" s="215"/>
      <c r="E39" s="215"/>
    </row>
  </sheetData>
  <autoFilter ref="A10:O38"/>
  <mergeCells count="18">
    <mergeCell ref="D2:O2"/>
    <mergeCell ref="D5:O5"/>
    <mergeCell ref="C7:N7"/>
    <mergeCell ref="C8:N8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C39:E39"/>
  </mergeCells>
  <printOptions headings="false" gridLines="false" gridLinesSet="true" horizontalCentered="false" verticalCentered="false"/>
  <pageMargins left="0.865972222222222" right="0.236111111111111" top="0.74791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86.7"/>
    <col collapsed="false" customWidth="true" hidden="false" outlineLevel="0" max="2" min="2" style="119" width="17.7"/>
    <col collapsed="false" customWidth="true" hidden="false" outlineLevel="0" max="3" min="3" style="118" width="12.14"/>
    <col collapsed="false" customWidth="true" hidden="false" outlineLevel="0" max="4" min="4" style="123" width="22.85"/>
    <col collapsed="false" customWidth="false" hidden="false" outlineLevel="0" max="257" min="5" style="123" width="9.14"/>
  </cols>
  <sheetData>
    <row r="1" customFormat="false" ht="18.75" hidden="false" customHeight="false" outlineLevel="0" collapsed="false">
      <c r="A1" s="123"/>
      <c r="B1" s="124" t="s">
        <v>441</v>
      </c>
      <c r="C1" s="124"/>
    </row>
    <row r="2" customFormat="false" ht="18.75" hidden="false" customHeight="false" outlineLevel="0" collapsed="false">
      <c r="A2" s="123"/>
      <c r="B2" s="128" t="s">
        <v>28</v>
      </c>
      <c r="C2" s="132"/>
    </row>
    <row r="3" customFormat="false" ht="18.75" hidden="false" customHeight="false" outlineLevel="0" collapsed="false">
      <c r="A3" s="123"/>
      <c r="B3" s="128" t="s">
        <v>29</v>
      </c>
      <c r="C3" s="132"/>
    </row>
    <row r="4" customFormat="false" ht="18.75" hidden="false" customHeight="false" outlineLevel="0" collapsed="false">
      <c r="A4" s="123"/>
      <c r="B4" s="124" t="s">
        <v>239</v>
      </c>
      <c r="C4" s="124"/>
    </row>
    <row r="5" customFormat="false" ht="18.75" hidden="false" customHeight="false" outlineLevel="0" collapsed="false">
      <c r="C5" s="128"/>
    </row>
    <row r="6" customFormat="false" ht="18.75" hidden="false" customHeight="false" outlineLevel="0" collapsed="false">
      <c r="A6" s="195" t="s">
        <v>403</v>
      </c>
      <c r="B6" s="195"/>
      <c r="C6" s="195"/>
      <c r="D6" s="195"/>
    </row>
    <row r="7" customFormat="false" ht="18.75" hidden="false" customHeight="true" outlineLevel="0" collapsed="false">
      <c r="A7" s="196" t="s">
        <v>442</v>
      </c>
      <c r="B7" s="196"/>
      <c r="C7" s="196"/>
      <c r="D7" s="196"/>
    </row>
    <row r="9" s="141" customFormat="true" ht="18.75" hidden="false" customHeight="true" outlineLevel="0" collapsed="false">
      <c r="A9" s="216" t="s">
        <v>242</v>
      </c>
      <c r="B9" s="217" t="s">
        <v>34</v>
      </c>
      <c r="C9" s="217"/>
      <c r="D9" s="218" t="s">
        <v>407</v>
      </c>
    </row>
    <row r="10" s="141" customFormat="true" ht="56.25" hidden="false" customHeight="false" outlineLevel="0" collapsed="false">
      <c r="A10" s="216"/>
      <c r="B10" s="216" t="s">
        <v>251</v>
      </c>
      <c r="C10" s="216" t="s">
        <v>443</v>
      </c>
      <c r="D10" s="218"/>
    </row>
    <row r="11" s="141" customFormat="true" ht="18.75" hidden="false" customHeight="false" outlineLevel="0" collapsed="false">
      <c r="A11" s="219" t="s">
        <v>444</v>
      </c>
      <c r="B11" s="216" t="s">
        <v>44</v>
      </c>
      <c r="C11" s="216" t="s">
        <v>445</v>
      </c>
      <c r="D11" s="151"/>
    </row>
    <row r="12" s="155" customFormat="true" ht="18.75" hidden="false" customHeight="false" outlineLevel="0" collapsed="false">
      <c r="A12" s="220" t="s">
        <v>446</v>
      </c>
      <c r="B12" s="221" t="s">
        <v>255</v>
      </c>
      <c r="C12" s="221" t="s">
        <v>46</v>
      </c>
      <c r="D12" s="222" t="n">
        <f aca="false">D13</f>
        <v>75483.13201</v>
      </c>
    </row>
    <row r="13" s="155" customFormat="true" ht="31.5" hidden="false" customHeight="false" outlineLevel="0" collapsed="false">
      <c r="A13" s="223" t="s">
        <v>260</v>
      </c>
      <c r="B13" s="221" t="s">
        <v>261</v>
      </c>
      <c r="C13" s="221" t="s">
        <v>46</v>
      </c>
      <c r="D13" s="224" t="n">
        <f aca="false">D14+D27+D39+D44+D48+D71+D55+D63+D79+D84+D94+D106+D91+D46+D101+D89+D111+D113+D25+D31+D69+D29</f>
        <v>75483.13201</v>
      </c>
    </row>
    <row r="14" s="154" customFormat="true" ht="31.5" hidden="false" customHeight="false" outlineLevel="0" collapsed="false">
      <c r="A14" s="223" t="s">
        <v>271</v>
      </c>
      <c r="B14" s="221" t="s">
        <v>263</v>
      </c>
      <c r="C14" s="221" t="s">
        <v>46</v>
      </c>
      <c r="D14" s="222" t="n">
        <f aca="false">D15+D18+D21</f>
        <v>6358.55206</v>
      </c>
    </row>
    <row r="15" s="155" customFormat="true" ht="18.75" hidden="false" customHeight="false" outlineLevel="0" collapsed="false">
      <c r="A15" s="223" t="s">
        <v>447</v>
      </c>
      <c r="B15" s="221" t="s">
        <v>265</v>
      </c>
      <c r="C15" s="221" t="s">
        <v>46</v>
      </c>
      <c r="D15" s="222" t="n">
        <f aca="false">D16+D17</f>
        <v>538.80009</v>
      </c>
    </row>
    <row r="16" s="155" customFormat="true" ht="47.25" hidden="false" customHeight="false" outlineLevel="0" collapsed="false">
      <c r="A16" s="225" t="s">
        <v>448</v>
      </c>
      <c r="B16" s="226" t="s">
        <v>265</v>
      </c>
      <c r="C16" s="226" t="s">
        <v>178</v>
      </c>
      <c r="D16" s="227" t="n">
        <f aca="false">'Прил 4'!O18</f>
        <v>538.80009</v>
      </c>
    </row>
    <row r="17" s="155" customFormat="true" ht="18.75" hidden="true" customHeight="false" outlineLevel="0" collapsed="false">
      <c r="A17" s="225" t="s">
        <v>293</v>
      </c>
      <c r="B17" s="226" t="s">
        <v>265</v>
      </c>
      <c r="C17" s="226" t="s">
        <v>268</v>
      </c>
      <c r="D17" s="227" t="n">
        <f aca="false">'Прил 4'!O19</f>
        <v>0</v>
      </c>
    </row>
    <row r="18" s="154" customFormat="true" ht="18.75" hidden="false" customHeight="false" outlineLevel="0" collapsed="false">
      <c r="A18" s="223" t="s">
        <v>449</v>
      </c>
      <c r="B18" s="226" t="s">
        <v>273</v>
      </c>
      <c r="C18" s="221" t="s">
        <v>46</v>
      </c>
      <c r="D18" s="222" t="n">
        <f aca="false">D19+D20</f>
        <v>3272.66734</v>
      </c>
    </row>
    <row r="19" s="154" customFormat="true" ht="47.25" hidden="false" customHeight="false" outlineLevel="0" collapsed="false">
      <c r="A19" s="225" t="s">
        <v>448</v>
      </c>
      <c r="B19" s="226" t="s">
        <v>273</v>
      </c>
      <c r="C19" s="226" t="s">
        <v>178</v>
      </c>
      <c r="D19" s="227" t="n">
        <f aca="false">'Прил 4'!O24</f>
        <v>2712.97178</v>
      </c>
    </row>
    <row r="20" s="154" customFormat="true" ht="18.75" hidden="false" customHeight="false" outlineLevel="0" collapsed="false">
      <c r="A20" s="225" t="s">
        <v>293</v>
      </c>
      <c r="B20" s="226" t="s">
        <v>273</v>
      </c>
      <c r="C20" s="226" t="s">
        <v>268</v>
      </c>
      <c r="D20" s="227" t="n">
        <f aca="false">'Прил 4'!O25</f>
        <v>559.69556</v>
      </c>
    </row>
    <row r="21" s="155" customFormat="true" ht="47.25" hidden="false" customHeight="false" outlineLevel="0" collapsed="false">
      <c r="A21" s="223" t="s">
        <v>450</v>
      </c>
      <c r="B21" s="226" t="s">
        <v>289</v>
      </c>
      <c r="C21" s="221" t="s">
        <v>46</v>
      </c>
      <c r="D21" s="222" t="n">
        <f aca="false">D22+D23+D24</f>
        <v>2547.08463</v>
      </c>
    </row>
    <row r="22" s="155" customFormat="true" ht="47.25" hidden="false" customHeight="false" outlineLevel="0" collapsed="false">
      <c r="A22" s="225" t="s">
        <v>448</v>
      </c>
      <c r="B22" s="226" t="s">
        <v>289</v>
      </c>
      <c r="C22" s="226" t="s">
        <v>178</v>
      </c>
      <c r="D22" s="227" t="n">
        <f aca="false">'Прил 4'!O37</f>
        <v>685.53839</v>
      </c>
    </row>
    <row r="23" s="155" customFormat="true" ht="47.25" hidden="false" customHeight="false" outlineLevel="0" collapsed="false">
      <c r="A23" s="225" t="s">
        <v>448</v>
      </c>
      <c r="B23" s="226" t="s">
        <v>289</v>
      </c>
      <c r="C23" s="226" t="s">
        <v>268</v>
      </c>
      <c r="D23" s="227" t="n">
        <f aca="false">'Прил 4'!O38</f>
        <v>274.398</v>
      </c>
    </row>
    <row r="24" s="154" customFormat="true" ht="18.75" hidden="false" customHeight="false" outlineLevel="0" collapsed="false">
      <c r="A24" s="225" t="s">
        <v>284</v>
      </c>
      <c r="B24" s="226" t="s">
        <v>289</v>
      </c>
      <c r="C24" s="226" t="s">
        <v>285</v>
      </c>
      <c r="D24" s="227" t="n">
        <f aca="false">'Прил 4'!O39</f>
        <v>1587.14824</v>
      </c>
    </row>
    <row r="25" s="155" customFormat="true" ht="18.75" hidden="false" customHeight="false" outlineLevel="0" collapsed="false">
      <c r="A25" s="223" t="s">
        <v>303</v>
      </c>
      <c r="B25" s="226" t="s">
        <v>451</v>
      </c>
      <c r="C25" s="221" t="s">
        <v>46</v>
      </c>
      <c r="D25" s="222" t="n">
        <f aca="false">D26</f>
        <v>84.3</v>
      </c>
    </row>
    <row r="26" s="155" customFormat="true" ht="18.75" hidden="false" customHeight="false" outlineLevel="0" collapsed="false">
      <c r="A26" s="225" t="s">
        <v>290</v>
      </c>
      <c r="B26" s="226" t="s">
        <v>451</v>
      </c>
      <c r="C26" s="226" t="s">
        <v>268</v>
      </c>
      <c r="D26" s="227" t="n">
        <f aca="false">'Прил 4'!O53</f>
        <v>84.3</v>
      </c>
    </row>
    <row r="27" s="154" customFormat="true" ht="31.5" hidden="false" customHeight="false" outlineLevel="0" collapsed="false">
      <c r="A27" s="223" t="s">
        <v>452</v>
      </c>
      <c r="B27" s="226" t="s">
        <v>322</v>
      </c>
      <c r="C27" s="221" t="s">
        <v>46</v>
      </c>
      <c r="D27" s="222" t="n">
        <f aca="false">D28</f>
        <v>2714.51947</v>
      </c>
    </row>
    <row r="28" s="155" customFormat="true" ht="18.75" hidden="false" customHeight="false" outlineLevel="0" collapsed="false">
      <c r="A28" s="225" t="s">
        <v>293</v>
      </c>
      <c r="B28" s="226" t="s">
        <v>322</v>
      </c>
      <c r="C28" s="226" t="s">
        <v>268</v>
      </c>
      <c r="D28" s="227" t="n">
        <f aca="false">'Прил 4'!O70</f>
        <v>2714.51947</v>
      </c>
    </row>
    <row r="29" s="154" customFormat="true" ht="18.75" hidden="false" customHeight="false" outlineLevel="0" collapsed="false">
      <c r="A29" s="223" t="s">
        <v>332</v>
      </c>
      <c r="B29" s="226" t="s">
        <v>322</v>
      </c>
      <c r="C29" s="221" t="s">
        <v>46</v>
      </c>
      <c r="D29" s="222" t="n">
        <f aca="false">D30</f>
        <v>107</v>
      </c>
    </row>
    <row r="30" s="155" customFormat="true" ht="18.75" hidden="false" customHeight="false" outlineLevel="0" collapsed="false">
      <c r="A30" s="225" t="s">
        <v>293</v>
      </c>
      <c r="B30" s="226" t="s">
        <v>322</v>
      </c>
      <c r="C30" s="226" t="s">
        <v>268</v>
      </c>
      <c r="D30" s="227" t="n">
        <f aca="false">'Прил 4'!O82</f>
        <v>107</v>
      </c>
    </row>
    <row r="31" s="155" customFormat="true" ht="31.5" hidden="false" customHeight="false" outlineLevel="0" collapsed="false">
      <c r="A31" s="223" t="s">
        <v>340</v>
      </c>
      <c r="B31" s="226" t="s">
        <v>341</v>
      </c>
      <c r="C31" s="221" t="s">
        <v>46</v>
      </c>
      <c r="D31" s="222" t="n">
        <f aca="false">D32+D34+D37+D33</f>
        <v>2000.61328</v>
      </c>
    </row>
    <row r="32" s="154" customFormat="true" ht="18.75" hidden="false" customHeight="false" outlineLevel="0" collapsed="false">
      <c r="A32" s="225" t="s">
        <v>293</v>
      </c>
      <c r="B32" s="226" t="s">
        <v>341</v>
      </c>
      <c r="C32" s="226" t="s">
        <v>268</v>
      </c>
      <c r="D32" s="227" t="n">
        <f aca="false">'Прил 4'!O92</f>
        <v>763.29165</v>
      </c>
    </row>
    <row r="33" s="154" customFormat="true" ht="18.75" hidden="true" customHeight="false" outlineLevel="0" collapsed="false">
      <c r="A33" s="225" t="s">
        <v>284</v>
      </c>
      <c r="B33" s="226" t="s">
        <v>341</v>
      </c>
      <c r="C33" s="226" t="s">
        <v>285</v>
      </c>
      <c r="D33" s="227" t="n">
        <f aca="false">'Прил 4'!O93</f>
        <v>0</v>
      </c>
    </row>
    <row r="34" s="154" customFormat="true" ht="18.75" hidden="false" customHeight="false" outlineLevel="0" collapsed="false">
      <c r="A34" s="228" t="s">
        <v>342</v>
      </c>
      <c r="B34" s="226" t="s">
        <v>343</v>
      </c>
      <c r="C34" s="221" t="s">
        <v>46</v>
      </c>
      <c r="D34" s="222" t="n">
        <f aca="false">D35+D36</f>
        <v>439.55128</v>
      </c>
    </row>
    <row r="35" s="154" customFormat="true" ht="18.75" hidden="false" customHeight="false" outlineLevel="0" collapsed="false">
      <c r="A35" s="229" t="s">
        <v>290</v>
      </c>
      <c r="B35" s="226" t="s">
        <v>343</v>
      </c>
      <c r="C35" s="226" t="s">
        <v>268</v>
      </c>
      <c r="D35" s="227" t="n">
        <f aca="false">'Прил 4'!O95</f>
        <v>300.80569</v>
      </c>
    </row>
    <row r="36" s="154" customFormat="true" ht="18.75" hidden="false" customHeight="false" outlineLevel="0" collapsed="false">
      <c r="A36" s="225" t="s">
        <v>284</v>
      </c>
      <c r="B36" s="226" t="s">
        <v>343</v>
      </c>
      <c r="C36" s="226" t="s">
        <v>285</v>
      </c>
      <c r="D36" s="227" t="n">
        <f aca="false">'Прил 4'!O96</f>
        <v>138.74559</v>
      </c>
    </row>
    <row r="37" s="154" customFormat="true" ht="31.5" hidden="false" customHeight="false" outlineLevel="0" collapsed="false">
      <c r="A37" s="142" t="s">
        <v>340</v>
      </c>
      <c r="B37" s="226" t="s">
        <v>346</v>
      </c>
      <c r="C37" s="221" t="s">
        <v>46</v>
      </c>
      <c r="D37" s="222" t="n">
        <f aca="false">D38</f>
        <v>797.77035</v>
      </c>
    </row>
    <row r="38" s="154" customFormat="true" ht="18.75" hidden="false" customHeight="false" outlineLevel="0" collapsed="false">
      <c r="A38" s="230" t="s">
        <v>290</v>
      </c>
      <c r="B38" s="226" t="s">
        <v>346</v>
      </c>
      <c r="C38" s="231" t="s">
        <v>268</v>
      </c>
      <c r="D38" s="227" t="n">
        <f aca="false">'Прил 4'!O100</f>
        <v>797.77035</v>
      </c>
    </row>
    <row r="39" s="154" customFormat="true" ht="31.5" hidden="false" customHeight="false" outlineLevel="0" collapsed="false">
      <c r="A39" s="223" t="s">
        <v>453</v>
      </c>
      <c r="B39" s="226" t="s">
        <v>385</v>
      </c>
      <c r="C39" s="221" t="s">
        <v>46</v>
      </c>
      <c r="D39" s="222" t="n">
        <f aca="false">D40</f>
        <v>11248</v>
      </c>
    </row>
    <row r="40" s="154" customFormat="true" ht="18.75" hidden="false" customHeight="false" outlineLevel="0" collapsed="false">
      <c r="A40" s="223" t="s">
        <v>454</v>
      </c>
      <c r="B40" s="226" t="s">
        <v>387</v>
      </c>
      <c r="C40" s="221" t="s">
        <v>46</v>
      </c>
      <c r="D40" s="222" t="n">
        <f aca="false">D41+D42+D43</f>
        <v>11248</v>
      </c>
    </row>
    <row r="41" s="155" customFormat="true" ht="47.25" hidden="false" customHeight="false" outlineLevel="0" collapsed="false">
      <c r="A41" s="225" t="s">
        <v>448</v>
      </c>
      <c r="B41" s="226" t="s">
        <v>387</v>
      </c>
      <c r="C41" s="226" t="s">
        <v>178</v>
      </c>
      <c r="D41" s="227" t="n">
        <f aca="false">'Прил 4'!O141</f>
        <v>9717.4</v>
      </c>
    </row>
    <row r="42" s="154" customFormat="true" ht="18.75" hidden="false" customHeight="false" outlineLevel="0" collapsed="false">
      <c r="A42" s="225" t="s">
        <v>293</v>
      </c>
      <c r="B42" s="226" t="s">
        <v>387</v>
      </c>
      <c r="C42" s="226" t="s">
        <v>268</v>
      </c>
      <c r="D42" s="227" t="n">
        <f aca="false">'Прил 4'!O142</f>
        <v>1474.696</v>
      </c>
    </row>
    <row r="43" s="154" customFormat="true" ht="18.75" hidden="false" customHeight="false" outlineLevel="0" collapsed="false">
      <c r="A43" s="225" t="s">
        <v>284</v>
      </c>
      <c r="B43" s="226" t="s">
        <v>387</v>
      </c>
      <c r="C43" s="226" t="s">
        <v>285</v>
      </c>
      <c r="D43" s="227" t="n">
        <f aca="false">'Прил 4'!O143</f>
        <v>55.904</v>
      </c>
    </row>
    <row r="44" s="155" customFormat="true" ht="47.25" hidden="false" customHeight="false" outlineLevel="0" collapsed="false">
      <c r="A44" s="223" t="s">
        <v>394</v>
      </c>
      <c r="B44" s="226" t="s">
        <v>395</v>
      </c>
      <c r="C44" s="221" t="s">
        <v>46</v>
      </c>
      <c r="D44" s="222" t="n">
        <f aca="false">D45</f>
        <v>311.012</v>
      </c>
    </row>
    <row r="45" s="155" customFormat="true" ht="18.75" hidden="false" customHeight="false" outlineLevel="0" collapsed="false">
      <c r="A45" s="225" t="s">
        <v>396</v>
      </c>
      <c r="B45" s="226" t="s">
        <v>395</v>
      </c>
      <c r="C45" s="226" t="s">
        <v>455</v>
      </c>
      <c r="D45" s="227" t="n">
        <f aca="false">'Прил 4'!O151</f>
        <v>311.012</v>
      </c>
    </row>
    <row r="46" s="155" customFormat="true" ht="18.75" hidden="false" customHeight="false" outlineLevel="0" collapsed="false">
      <c r="A46" s="232" t="s">
        <v>399</v>
      </c>
      <c r="B46" s="226" t="s">
        <v>400</v>
      </c>
      <c r="C46" s="221" t="s">
        <v>46</v>
      </c>
      <c r="D46" s="222" t="n">
        <f aca="false">D47</f>
        <v>20</v>
      </c>
    </row>
    <row r="47" s="155" customFormat="true" ht="31.5" hidden="false" customHeight="false" outlineLevel="0" collapsed="false">
      <c r="A47" s="225" t="s">
        <v>388</v>
      </c>
      <c r="B47" s="226" t="s">
        <v>400</v>
      </c>
      <c r="C47" s="226" t="s">
        <v>268</v>
      </c>
      <c r="D47" s="227" t="n">
        <f aca="false">'Прил 4'!O155</f>
        <v>20</v>
      </c>
    </row>
    <row r="48" s="155" customFormat="true" ht="18.75" hidden="false" customHeight="false" outlineLevel="0" collapsed="false">
      <c r="A48" s="223" t="s">
        <v>456</v>
      </c>
      <c r="B48" s="226" t="s">
        <v>358</v>
      </c>
      <c r="C48" s="221" t="s">
        <v>46</v>
      </c>
      <c r="D48" s="222" t="n">
        <f aca="false">D52</f>
        <v>2100.6932</v>
      </c>
    </row>
    <row r="49" s="155" customFormat="true" ht="18.75" hidden="true" customHeight="false" outlineLevel="0" collapsed="false">
      <c r="A49" s="225" t="s">
        <v>293</v>
      </c>
      <c r="B49" s="226" t="s">
        <v>358</v>
      </c>
      <c r="C49" s="226" t="s">
        <v>268</v>
      </c>
      <c r="D49" s="222"/>
    </row>
    <row r="50" s="155" customFormat="true" ht="18.75" hidden="true" customHeight="false" outlineLevel="0" collapsed="false">
      <c r="A50" s="223" t="s">
        <v>457</v>
      </c>
      <c r="B50" s="226" t="s">
        <v>360</v>
      </c>
      <c r="C50" s="221" t="s">
        <v>46</v>
      </c>
      <c r="D50" s="222"/>
    </row>
    <row r="51" s="155" customFormat="true" ht="18.75" hidden="true" customHeight="false" outlineLevel="0" collapsed="false">
      <c r="A51" s="225" t="s">
        <v>293</v>
      </c>
      <c r="B51" s="226" t="s">
        <v>360</v>
      </c>
      <c r="C51" s="226" t="s">
        <v>268</v>
      </c>
      <c r="D51" s="222"/>
    </row>
    <row r="52" s="155" customFormat="true" ht="18.75" hidden="false" customHeight="false" outlineLevel="0" collapsed="false">
      <c r="A52" s="233" t="s">
        <v>357</v>
      </c>
      <c r="B52" s="226" t="s">
        <v>361</v>
      </c>
      <c r="C52" s="221" t="s">
        <v>46</v>
      </c>
      <c r="D52" s="222" t="n">
        <f aca="false">D53+D54</f>
        <v>2100.6932</v>
      </c>
    </row>
    <row r="53" s="155" customFormat="true" ht="18.75" hidden="false" customHeight="false" outlineLevel="0" collapsed="false">
      <c r="A53" s="230" t="s">
        <v>290</v>
      </c>
      <c r="B53" s="226" t="s">
        <v>361</v>
      </c>
      <c r="C53" s="234" t="s">
        <v>268</v>
      </c>
      <c r="D53" s="227" t="n">
        <f aca="false">'Прил 4'!O116</f>
        <v>2049.8932</v>
      </c>
    </row>
    <row r="54" s="155" customFormat="true" ht="18.75" hidden="false" customHeight="false" outlineLevel="0" collapsed="false">
      <c r="A54" s="225" t="s">
        <v>284</v>
      </c>
      <c r="B54" s="226" t="s">
        <v>361</v>
      </c>
      <c r="C54" s="226" t="s">
        <v>285</v>
      </c>
      <c r="D54" s="227" t="n">
        <f aca="false">'Прил 4'!O117</f>
        <v>50.8</v>
      </c>
    </row>
    <row r="55" s="155" customFormat="true" ht="31.5" hidden="false" customHeight="false" outlineLevel="0" collapsed="false">
      <c r="A55" s="223" t="s">
        <v>458</v>
      </c>
      <c r="B55" s="226" t="s">
        <v>283</v>
      </c>
      <c r="C55" s="221" t="s">
        <v>46</v>
      </c>
      <c r="D55" s="222" t="n">
        <f aca="false">D56</f>
        <v>5</v>
      </c>
    </row>
    <row r="56" s="155" customFormat="true" ht="18.75" hidden="false" customHeight="false" outlineLevel="0" collapsed="false">
      <c r="A56" s="225" t="s">
        <v>284</v>
      </c>
      <c r="B56" s="226" t="s">
        <v>283</v>
      </c>
      <c r="C56" s="226" t="s">
        <v>285</v>
      </c>
      <c r="D56" s="227" t="n">
        <f aca="false">'Прил 4'!O32</f>
        <v>5</v>
      </c>
    </row>
    <row r="57" s="155" customFormat="true" ht="18.75" hidden="true" customHeight="false" outlineLevel="0" collapsed="false">
      <c r="A57" s="233" t="s">
        <v>459</v>
      </c>
      <c r="B57" s="226" t="s">
        <v>460</v>
      </c>
      <c r="C57" s="235" t="s">
        <v>46</v>
      </c>
      <c r="D57" s="222"/>
    </row>
    <row r="58" s="155" customFormat="true" ht="18.75" hidden="true" customHeight="false" outlineLevel="0" collapsed="false">
      <c r="A58" s="225" t="s">
        <v>284</v>
      </c>
      <c r="B58" s="226" t="s">
        <v>460</v>
      </c>
      <c r="C58" s="234" t="s">
        <v>285</v>
      </c>
      <c r="D58" s="222"/>
    </row>
    <row r="59" s="155" customFormat="true" ht="47.25" hidden="true" customHeight="false" outlineLevel="0" collapsed="false">
      <c r="A59" s="236" t="s">
        <v>350</v>
      </c>
      <c r="B59" s="226" t="s">
        <v>461</v>
      </c>
      <c r="C59" s="235" t="s">
        <v>268</v>
      </c>
      <c r="D59" s="222"/>
    </row>
    <row r="60" s="155" customFormat="true" ht="18.75" hidden="true" customHeight="false" outlineLevel="0" collapsed="false">
      <c r="A60" s="237" t="s">
        <v>290</v>
      </c>
      <c r="B60" s="226" t="s">
        <v>461</v>
      </c>
      <c r="C60" s="234" t="s">
        <v>268</v>
      </c>
      <c r="D60" s="222"/>
    </row>
    <row r="61" s="155" customFormat="true" ht="47.25" hidden="true" customHeight="false" outlineLevel="0" collapsed="false">
      <c r="A61" s="238" t="s">
        <v>462</v>
      </c>
      <c r="B61" s="226" t="s">
        <v>463</v>
      </c>
      <c r="C61" s="235" t="s">
        <v>46</v>
      </c>
      <c r="D61" s="222"/>
    </row>
    <row r="62" s="155" customFormat="true" ht="18.75" hidden="true" customHeight="false" outlineLevel="0" collapsed="false">
      <c r="A62" s="237" t="s">
        <v>290</v>
      </c>
      <c r="B62" s="226" t="s">
        <v>463</v>
      </c>
      <c r="C62" s="234" t="s">
        <v>268</v>
      </c>
      <c r="D62" s="222"/>
    </row>
    <row r="63" s="155" customFormat="true" ht="18.75" hidden="false" customHeight="false" outlineLevel="0" collapsed="false">
      <c r="A63" s="223" t="s">
        <v>274</v>
      </c>
      <c r="B63" s="226" t="s">
        <v>275</v>
      </c>
      <c r="C63" s="221" t="s">
        <v>46</v>
      </c>
      <c r="D63" s="222" t="n">
        <f aca="false">D64+D66</f>
        <v>288.7</v>
      </c>
    </row>
    <row r="64" s="155" customFormat="true" ht="18.75" hidden="false" customHeight="false" outlineLevel="0" collapsed="false">
      <c r="A64" s="239" t="s">
        <v>391</v>
      </c>
      <c r="B64" s="226" t="s">
        <v>277</v>
      </c>
      <c r="C64" s="221" t="s">
        <v>46</v>
      </c>
      <c r="D64" s="222" t="n">
        <f aca="false">D65</f>
        <v>88.2000000000001</v>
      </c>
    </row>
    <row r="65" s="155" customFormat="true" ht="47.25" hidden="false" customHeight="false" outlineLevel="0" collapsed="false">
      <c r="A65" s="240" t="s">
        <v>464</v>
      </c>
      <c r="B65" s="226" t="s">
        <v>277</v>
      </c>
      <c r="C65" s="226" t="s">
        <v>279</v>
      </c>
      <c r="D65" s="227" t="n">
        <f aca="false">'Прил 4'!O28</f>
        <v>88.2000000000001</v>
      </c>
    </row>
    <row r="66" s="155" customFormat="true" ht="47.25" hidden="false" customHeight="false" outlineLevel="0" collapsed="false">
      <c r="A66" s="223" t="s">
        <v>389</v>
      </c>
      <c r="B66" s="226" t="s">
        <v>390</v>
      </c>
      <c r="C66" s="221" t="s">
        <v>46</v>
      </c>
      <c r="D66" s="222" t="n">
        <f aca="false">D67</f>
        <v>200.5</v>
      </c>
    </row>
    <row r="67" s="155" customFormat="true" ht="18.75" hidden="false" customHeight="false" outlineLevel="0" collapsed="false">
      <c r="A67" s="225" t="s">
        <v>391</v>
      </c>
      <c r="B67" s="226" t="s">
        <v>390</v>
      </c>
      <c r="C67" s="226" t="s">
        <v>279</v>
      </c>
      <c r="D67" s="227" t="n">
        <f aca="false">'Прил 4'!O146</f>
        <v>200.5</v>
      </c>
    </row>
    <row r="68" s="155" customFormat="true" ht="47.25" hidden="false" customHeight="false" outlineLevel="0" collapsed="false">
      <c r="A68" s="225" t="s">
        <v>465</v>
      </c>
      <c r="B68" s="143" t="s">
        <v>466</v>
      </c>
      <c r="C68" s="226" t="s">
        <v>46</v>
      </c>
      <c r="D68" s="227" t="n">
        <f aca="false">D69</f>
        <v>250</v>
      </c>
    </row>
    <row r="69" s="155" customFormat="true" ht="18.75" hidden="false" customHeight="false" outlineLevel="0" collapsed="false">
      <c r="A69" s="142" t="s">
        <v>362</v>
      </c>
      <c r="B69" s="143" t="s">
        <v>363</v>
      </c>
      <c r="C69" s="143" t="s">
        <v>46</v>
      </c>
      <c r="D69" s="227" t="n">
        <f aca="false">D70</f>
        <v>250</v>
      </c>
    </row>
    <row r="70" s="155" customFormat="true" ht="18.75" hidden="false" customHeight="false" outlineLevel="0" collapsed="false">
      <c r="A70" s="147" t="s">
        <v>290</v>
      </c>
      <c r="B70" s="139" t="s">
        <v>363</v>
      </c>
      <c r="C70" s="139" t="s">
        <v>268</v>
      </c>
      <c r="D70" s="227" t="n">
        <f aca="false">'Прил 4'!O119</f>
        <v>250</v>
      </c>
    </row>
    <row r="71" s="155" customFormat="true" ht="18.75" hidden="false" customHeight="false" outlineLevel="0" collapsed="false">
      <c r="A71" s="236" t="s">
        <v>364</v>
      </c>
      <c r="B71" s="226" t="s">
        <v>365</v>
      </c>
      <c r="C71" s="235" t="s">
        <v>46</v>
      </c>
      <c r="D71" s="222" t="n">
        <f aca="false">D72</f>
        <v>3279</v>
      </c>
    </row>
    <row r="72" s="155" customFormat="true" ht="18.75" hidden="false" customHeight="false" outlineLevel="0" collapsed="false">
      <c r="A72" s="236" t="s">
        <v>366</v>
      </c>
      <c r="B72" s="226" t="s">
        <v>367</v>
      </c>
      <c r="C72" s="235" t="s">
        <v>46</v>
      </c>
      <c r="D72" s="222" t="n">
        <f aca="false">D73+D75+D77</f>
        <v>3279</v>
      </c>
    </row>
    <row r="73" s="155" customFormat="true" ht="31.5" hidden="false" customHeight="false" outlineLevel="0" collapsed="false">
      <c r="A73" s="236" t="s">
        <v>369</v>
      </c>
      <c r="B73" s="226" t="s">
        <v>370</v>
      </c>
      <c r="C73" s="235" t="s">
        <v>46</v>
      </c>
      <c r="D73" s="222" t="n">
        <f aca="false">D74</f>
        <v>325</v>
      </c>
    </row>
    <row r="74" s="155" customFormat="true" ht="18.75" hidden="false" customHeight="false" outlineLevel="0" collapsed="false">
      <c r="A74" s="230" t="s">
        <v>290</v>
      </c>
      <c r="B74" s="226" t="s">
        <v>370</v>
      </c>
      <c r="C74" s="234" t="s">
        <v>268</v>
      </c>
      <c r="D74" s="227" t="n">
        <f aca="false">'Прил 4'!O124</f>
        <v>325</v>
      </c>
    </row>
    <row r="75" s="155" customFormat="true" ht="31.5" hidden="false" customHeight="false" outlineLevel="0" collapsed="false">
      <c r="A75" s="236" t="s">
        <v>369</v>
      </c>
      <c r="B75" s="226" t="s">
        <v>371</v>
      </c>
      <c r="C75" s="235" t="s">
        <v>46</v>
      </c>
      <c r="D75" s="222" t="n">
        <f aca="false">D76</f>
        <v>325</v>
      </c>
    </row>
    <row r="76" s="155" customFormat="true" ht="18.75" hidden="false" customHeight="false" outlineLevel="0" collapsed="false">
      <c r="A76" s="230" t="s">
        <v>290</v>
      </c>
      <c r="B76" s="226" t="s">
        <v>371</v>
      </c>
      <c r="C76" s="234" t="s">
        <v>268</v>
      </c>
      <c r="D76" s="227" t="n">
        <f aca="false">'Прил 4'!O125</f>
        <v>325</v>
      </c>
    </row>
    <row r="77" s="155" customFormat="true" ht="18.75" hidden="false" customHeight="false" outlineLevel="0" collapsed="false">
      <c r="A77" s="236" t="s">
        <v>372</v>
      </c>
      <c r="B77" s="226" t="s">
        <v>373</v>
      </c>
      <c r="C77" s="235" t="s">
        <v>46</v>
      </c>
      <c r="D77" s="222" t="n">
        <f aca="false">D78</f>
        <v>2629</v>
      </c>
    </row>
    <row r="78" s="155" customFormat="true" ht="18.75" hidden="false" customHeight="false" outlineLevel="0" collapsed="false">
      <c r="A78" s="230" t="s">
        <v>290</v>
      </c>
      <c r="B78" s="226" t="s">
        <v>373</v>
      </c>
      <c r="C78" s="234" t="s">
        <v>268</v>
      </c>
      <c r="D78" s="227" t="n">
        <f aca="false">'Прил 4'!O128</f>
        <v>2629</v>
      </c>
    </row>
    <row r="79" s="155" customFormat="true" ht="31.5" hidden="false" customHeight="false" outlineLevel="0" collapsed="false">
      <c r="A79" s="223" t="s">
        <v>260</v>
      </c>
      <c r="B79" s="226" t="s">
        <v>297</v>
      </c>
      <c r="C79" s="235" t="s">
        <v>46</v>
      </c>
      <c r="D79" s="222" t="n">
        <f aca="false">D80+D82</f>
        <v>33.637</v>
      </c>
    </row>
    <row r="80" s="155" customFormat="true" ht="47.25" hidden="false" customHeight="false" outlineLevel="0" collapsed="false">
      <c r="A80" s="223" t="s">
        <v>314</v>
      </c>
      <c r="B80" s="226" t="s">
        <v>315</v>
      </c>
      <c r="C80" s="235" t="s">
        <v>46</v>
      </c>
      <c r="D80" s="222" t="n">
        <f aca="false">D81</f>
        <v>33.3</v>
      </c>
    </row>
    <row r="81" s="155" customFormat="true" ht="47.25" hidden="false" customHeight="false" outlineLevel="0" collapsed="false">
      <c r="A81" s="225" t="s">
        <v>266</v>
      </c>
      <c r="B81" s="226" t="s">
        <v>315</v>
      </c>
      <c r="C81" s="234" t="s">
        <v>178</v>
      </c>
      <c r="D81" s="227" t="n">
        <f aca="false">'Прил 4'!O63</f>
        <v>33.3</v>
      </c>
    </row>
    <row r="82" s="155" customFormat="true" ht="47.25" hidden="false" customHeight="false" outlineLevel="0" collapsed="false">
      <c r="A82" s="223" t="s">
        <v>314</v>
      </c>
      <c r="B82" s="226" t="s">
        <v>467</v>
      </c>
      <c r="C82" s="235" t="s">
        <v>46</v>
      </c>
      <c r="D82" s="222" t="n">
        <f aca="false">D83</f>
        <v>0.337</v>
      </c>
    </row>
    <row r="83" s="155" customFormat="true" ht="47.25" hidden="false" customHeight="false" outlineLevel="0" collapsed="false">
      <c r="A83" s="225" t="s">
        <v>468</v>
      </c>
      <c r="B83" s="226" t="s">
        <v>317</v>
      </c>
      <c r="C83" s="234" t="s">
        <v>178</v>
      </c>
      <c r="D83" s="227" t="n">
        <f aca="false">'Прил 4'!O64</f>
        <v>0.337</v>
      </c>
    </row>
    <row r="84" s="155" customFormat="true" ht="31.5" hidden="false" customHeight="false" outlineLevel="0" collapsed="false">
      <c r="A84" s="223" t="s">
        <v>307</v>
      </c>
      <c r="B84" s="226" t="s">
        <v>469</v>
      </c>
      <c r="C84" s="221" t="s">
        <v>46</v>
      </c>
      <c r="D84" s="222" t="n">
        <f aca="false">D85+D87</f>
        <v>12978.979</v>
      </c>
    </row>
    <row r="85" s="155" customFormat="true" ht="63" hidden="false" customHeight="false" outlineLevel="0" collapsed="false">
      <c r="A85" s="223" t="s">
        <v>327</v>
      </c>
      <c r="B85" s="226" t="s">
        <v>470</v>
      </c>
      <c r="C85" s="221" t="s">
        <v>46</v>
      </c>
      <c r="D85" s="222" t="n">
        <f aca="false">D86</f>
        <v>12966</v>
      </c>
    </row>
    <row r="86" s="155" customFormat="true" ht="18.75" hidden="false" customHeight="false" outlineLevel="0" collapsed="false">
      <c r="A86" s="225" t="s">
        <v>293</v>
      </c>
      <c r="B86" s="226" t="s">
        <v>470</v>
      </c>
      <c r="C86" s="226" t="s">
        <v>268</v>
      </c>
      <c r="D86" s="227" t="n">
        <f aca="false">'Прил 4'!O76</f>
        <v>12966</v>
      </c>
    </row>
    <row r="87" s="155" customFormat="true" ht="63" hidden="false" customHeight="false" outlineLevel="0" collapsed="false">
      <c r="A87" s="223" t="s">
        <v>327</v>
      </c>
      <c r="B87" s="226" t="s">
        <v>471</v>
      </c>
      <c r="C87" s="221" t="s">
        <v>46</v>
      </c>
      <c r="D87" s="222" t="n">
        <f aca="false">D88</f>
        <v>12.979</v>
      </c>
    </row>
    <row r="88" s="155" customFormat="true" ht="18.75" hidden="false" customHeight="false" outlineLevel="0" collapsed="false">
      <c r="A88" s="225" t="s">
        <v>293</v>
      </c>
      <c r="B88" s="226" t="s">
        <v>471</v>
      </c>
      <c r="C88" s="226" t="s">
        <v>268</v>
      </c>
      <c r="D88" s="227" t="n">
        <f aca="false">'Прил 4'!O77</f>
        <v>12.979</v>
      </c>
    </row>
    <row r="89" s="155" customFormat="true" ht="31.5" hidden="false" customHeight="false" outlineLevel="0" collapsed="false">
      <c r="A89" s="223" t="s">
        <v>291</v>
      </c>
      <c r="B89" s="226" t="s">
        <v>292</v>
      </c>
      <c r="C89" s="221" t="s">
        <v>46</v>
      </c>
      <c r="D89" s="222" t="n">
        <f aca="false">D90</f>
        <v>0.1</v>
      </c>
    </row>
    <row r="90" s="155" customFormat="true" ht="18.75" hidden="false" customHeight="false" outlineLevel="0" collapsed="false">
      <c r="A90" s="225" t="s">
        <v>293</v>
      </c>
      <c r="B90" s="226" t="s">
        <v>292</v>
      </c>
      <c r="C90" s="226" t="s">
        <v>268</v>
      </c>
      <c r="D90" s="227" t="n">
        <f aca="false">'Прил 4'!O41</f>
        <v>0.1</v>
      </c>
    </row>
    <row r="91" s="155" customFormat="true" ht="31.5" hidden="false" customHeight="false" outlineLevel="0" collapsed="false">
      <c r="A91" s="223" t="s">
        <v>298</v>
      </c>
      <c r="B91" s="226" t="s">
        <v>299</v>
      </c>
      <c r="C91" s="221" t="s">
        <v>46</v>
      </c>
      <c r="D91" s="222" t="n">
        <f aca="false">D92+D93</f>
        <v>338.6</v>
      </c>
    </row>
    <row r="92" s="155" customFormat="true" ht="47.25" hidden="false" customHeight="false" outlineLevel="0" collapsed="false">
      <c r="A92" s="225" t="s">
        <v>448</v>
      </c>
      <c r="B92" s="226" t="s">
        <v>299</v>
      </c>
      <c r="C92" s="226" t="s">
        <v>178</v>
      </c>
      <c r="D92" s="227" t="n">
        <f aca="false">'Прил 4'!O47</f>
        <v>322.457</v>
      </c>
    </row>
    <row r="93" s="155" customFormat="true" ht="18.75" hidden="false" customHeight="false" outlineLevel="0" collapsed="false">
      <c r="A93" s="225" t="s">
        <v>293</v>
      </c>
      <c r="B93" s="226" t="s">
        <v>299</v>
      </c>
      <c r="C93" s="226" t="s">
        <v>268</v>
      </c>
      <c r="D93" s="227" t="n">
        <f aca="false">'Прил 4'!O48</f>
        <v>16.143</v>
      </c>
    </row>
    <row r="94" s="155" customFormat="true" ht="47.25" hidden="false" customHeight="false" outlineLevel="0" collapsed="false">
      <c r="A94" s="223" t="s">
        <v>472</v>
      </c>
      <c r="B94" s="226" t="s">
        <v>473</v>
      </c>
      <c r="C94" s="221" t="s">
        <v>46</v>
      </c>
      <c r="D94" s="222" t="n">
        <f aca="false">D95+D98</f>
        <v>27971.58</v>
      </c>
    </row>
    <row r="95" s="155" customFormat="true" ht="47.25" hidden="false" customHeight="false" outlineLevel="0" collapsed="false">
      <c r="A95" s="223" t="s">
        <v>350</v>
      </c>
      <c r="B95" s="226" t="s">
        <v>351</v>
      </c>
      <c r="C95" s="221" t="s">
        <v>46</v>
      </c>
      <c r="D95" s="222" t="n">
        <f aca="false">D96+D97</f>
        <v>26573</v>
      </c>
    </row>
    <row r="96" s="155" customFormat="true" ht="18.75" hidden="false" customHeight="false" outlineLevel="0" collapsed="false">
      <c r="A96" s="225" t="s">
        <v>290</v>
      </c>
      <c r="B96" s="226" t="s">
        <v>351</v>
      </c>
      <c r="C96" s="226" t="s">
        <v>268</v>
      </c>
      <c r="D96" s="227" t="n">
        <f aca="false">'Прил 4'!O105</f>
        <v>22393</v>
      </c>
    </row>
    <row r="97" s="155" customFormat="true" ht="31.5" hidden="false" customHeight="false" outlineLevel="0" collapsed="false">
      <c r="A97" s="147" t="s">
        <v>352</v>
      </c>
      <c r="B97" s="226" t="s">
        <v>351</v>
      </c>
      <c r="C97" s="226" t="s">
        <v>353</v>
      </c>
      <c r="D97" s="227" t="n">
        <f aca="false">'Прил 4'!O106</f>
        <v>4180</v>
      </c>
    </row>
    <row r="98" s="155" customFormat="true" ht="47.25" hidden="false" customHeight="false" outlineLevel="0" collapsed="false">
      <c r="A98" s="236" t="s">
        <v>350</v>
      </c>
      <c r="B98" s="226" t="s">
        <v>474</v>
      </c>
      <c r="C98" s="235" t="s">
        <v>46</v>
      </c>
      <c r="D98" s="222" t="n">
        <f aca="false">D99+D100</f>
        <v>1398.58</v>
      </c>
    </row>
    <row r="99" s="155" customFormat="true" ht="18.75" hidden="false" customHeight="false" outlineLevel="0" collapsed="false">
      <c r="A99" s="237" t="s">
        <v>290</v>
      </c>
      <c r="B99" s="226" t="s">
        <v>474</v>
      </c>
      <c r="C99" s="234" t="s">
        <v>268</v>
      </c>
      <c r="D99" s="227" t="n">
        <f aca="false">'Прил 4'!O108</f>
        <v>1178.58</v>
      </c>
    </row>
    <row r="100" s="155" customFormat="true" ht="31.5" hidden="false" customHeight="false" outlineLevel="0" collapsed="false">
      <c r="A100" s="147" t="s">
        <v>352</v>
      </c>
      <c r="B100" s="226" t="s">
        <v>474</v>
      </c>
      <c r="C100" s="234" t="s">
        <v>353</v>
      </c>
      <c r="D100" s="227" t="n">
        <f aca="false">'Прил 4'!O109</f>
        <v>220</v>
      </c>
    </row>
    <row r="101" s="155" customFormat="true" ht="31.5" hidden="false" customHeight="false" outlineLevel="0" collapsed="false">
      <c r="A101" s="236" t="s">
        <v>307</v>
      </c>
      <c r="B101" s="226" t="s">
        <v>334</v>
      </c>
      <c r="C101" s="235" t="s">
        <v>46</v>
      </c>
      <c r="D101" s="222" t="n">
        <f aca="false">D102+D104</f>
        <v>220</v>
      </c>
    </row>
    <row r="102" s="155" customFormat="true" ht="37.5" hidden="false" customHeight="false" outlineLevel="0" collapsed="false">
      <c r="A102" s="241" t="s">
        <v>475</v>
      </c>
      <c r="B102" s="226" t="s">
        <v>336</v>
      </c>
      <c r="C102" s="235" t="s">
        <v>46</v>
      </c>
      <c r="D102" s="222" t="n">
        <f aca="false">D103</f>
        <v>198</v>
      </c>
    </row>
    <row r="103" s="155" customFormat="true" ht="18.75" hidden="false" customHeight="false" outlineLevel="0" collapsed="false">
      <c r="A103" s="237" t="s">
        <v>290</v>
      </c>
      <c r="B103" s="226" t="s">
        <v>336</v>
      </c>
      <c r="C103" s="234" t="s">
        <v>268</v>
      </c>
      <c r="D103" s="227" t="n">
        <f aca="false">'Прил 4'!O84</f>
        <v>198</v>
      </c>
    </row>
    <row r="104" s="155" customFormat="true" ht="37.5" hidden="false" customHeight="false" outlineLevel="0" collapsed="false">
      <c r="A104" s="241" t="s">
        <v>475</v>
      </c>
      <c r="B104" s="226" t="s">
        <v>337</v>
      </c>
      <c r="C104" s="235" t="s">
        <v>46</v>
      </c>
      <c r="D104" s="222" t="n">
        <f aca="false">D105</f>
        <v>22</v>
      </c>
    </row>
    <row r="105" s="155" customFormat="true" ht="18.75" hidden="false" customHeight="false" outlineLevel="0" collapsed="false">
      <c r="A105" s="237" t="s">
        <v>290</v>
      </c>
      <c r="B105" s="226" t="s">
        <v>337</v>
      </c>
      <c r="C105" s="234" t="s">
        <v>268</v>
      </c>
      <c r="D105" s="227" t="n">
        <f aca="false">'Прил 4'!O86</f>
        <v>22</v>
      </c>
    </row>
    <row r="106" s="155" customFormat="true" ht="31.5" hidden="false" customHeight="false" outlineLevel="0" collapsed="false">
      <c r="A106" s="223" t="s">
        <v>305</v>
      </c>
      <c r="B106" s="226" t="s">
        <v>476</v>
      </c>
      <c r="C106" s="235" t="s">
        <v>46</v>
      </c>
      <c r="D106" s="222" t="n">
        <f aca="false">D107+D109</f>
        <v>3657.947</v>
      </c>
    </row>
    <row r="107" s="155" customFormat="true" ht="31.5" hidden="false" customHeight="false" outlineLevel="0" collapsed="false">
      <c r="A107" s="223" t="s">
        <v>309</v>
      </c>
      <c r="B107" s="226" t="s">
        <v>477</v>
      </c>
      <c r="C107" s="235" t="s">
        <v>46</v>
      </c>
      <c r="D107" s="222" t="n">
        <f aca="false">D108</f>
        <v>3621.34</v>
      </c>
    </row>
    <row r="108" s="155" customFormat="true" ht="18.75" hidden="false" customHeight="false" outlineLevel="0" collapsed="false">
      <c r="A108" s="225" t="s">
        <v>290</v>
      </c>
      <c r="B108" s="226" t="s">
        <v>477</v>
      </c>
      <c r="C108" s="234" t="s">
        <v>268</v>
      </c>
      <c r="D108" s="227" t="n">
        <f aca="false">'Прил 4'!O57</f>
        <v>3621.34</v>
      </c>
    </row>
    <row r="109" s="155" customFormat="true" ht="31.5" hidden="false" customHeight="false" outlineLevel="0" collapsed="false">
      <c r="A109" s="223" t="s">
        <v>309</v>
      </c>
      <c r="B109" s="226" t="s">
        <v>478</v>
      </c>
      <c r="C109" s="235" t="s">
        <v>46</v>
      </c>
      <c r="D109" s="222" t="n">
        <f aca="false">D110</f>
        <v>36.607</v>
      </c>
    </row>
    <row r="110" s="155" customFormat="true" ht="18.75" hidden="false" customHeight="false" outlineLevel="0" collapsed="false">
      <c r="A110" s="237" t="s">
        <v>290</v>
      </c>
      <c r="B110" s="226" t="s">
        <v>478</v>
      </c>
      <c r="C110" s="234" t="s">
        <v>268</v>
      </c>
      <c r="D110" s="227" t="n">
        <f aca="false">'Прил 4'!O59</f>
        <v>36.607</v>
      </c>
    </row>
    <row r="111" customFormat="false" ht="18.75" hidden="false" customHeight="false" outlineLevel="0" collapsed="false">
      <c r="A111" s="158" t="s">
        <v>377</v>
      </c>
      <c r="B111" s="226" t="s">
        <v>378</v>
      </c>
      <c r="C111" s="226" t="s">
        <v>46</v>
      </c>
      <c r="D111" s="227" t="n">
        <f aca="false">D112</f>
        <v>1499.75</v>
      </c>
    </row>
    <row r="112" customFormat="false" ht="32.25" hidden="false" customHeight="false" outlineLevel="0" collapsed="false">
      <c r="A112" s="158" t="s">
        <v>379</v>
      </c>
      <c r="B112" s="226" t="s">
        <v>378</v>
      </c>
      <c r="C112" s="226" t="s">
        <v>268</v>
      </c>
      <c r="D112" s="227" t="n">
        <f aca="false">'Прил 4'!O133</f>
        <v>1499.75</v>
      </c>
    </row>
    <row r="113" customFormat="false" ht="18.75" hidden="false" customHeight="false" outlineLevel="0" collapsed="false">
      <c r="A113" s="161" t="s">
        <v>377</v>
      </c>
      <c r="B113" s="226" t="s">
        <v>380</v>
      </c>
      <c r="C113" s="226" t="s">
        <v>46</v>
      </c>
      <c r="D113" s="227" t="n">
        <f aca="false">D114</f>
        <v>15.149</v>
      </c>
    </row>
    <row r="114" customFormat="false" ht="32.25" hidden="false" customHeight="false" outlineLevel="0" collapsed="false">
      <c r="A114" s="158" t="s">
        <v>379</v>
      </c>
      <c r="B114" s="226" t="s">
        <v>380</v>
      </c>
      <c r="C114" s="226" t="s">
        <v>268</v>
      </c>
      <c r="D114" s="227" t="n">
        <f aca="false">'Прил 4'!O135</f>
        <v>15.149</v>
      </c>
    </row>
  </sheetData>
  <autoFilter ref="A11:D114"/>
  <mergeCells count="5">
    <mergeCell ref="A6:D6"/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409722222222222" top="0.540277777777778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7.85"/>
    <col collapsed="false" customWidth="true" hidden="false" outlineLevel="0" max="2" min="2" style="243" width="44.41"/>
    <col collapsed="false" customWidth="true" hidden="false" outlineLevel="0" max="3" min="3" style="242" width="21.84"/>
    <col collapsed="false" customWidth="false" hidden="false" outlineLevel="0" max="257" min="4" style="242" width="9.14"/>
  </cols>
  <sheetData>
    <row r="1" customFormat="false" ht="18.75" hidden="false" customHeight="false" outlineLevel="0" collapsed="false">
      <c r="A1" s="192"/>
      <c r="B1" s="192" t="s">
        <v>479</v>
      </c>
    </row>
    <row r="2" customFormat="false" ht="18.75" hidden="false" customHeight="false" outlineLevel="0" collapsed="false">
      <c r="A2" s="192"/>
      <c r="B2" s="192" t="s">
        <v>480</v>
      </c>
    </row>
    <row r="3" customFormat="false" ht="18.75" hidden="false" customHeight="false" outlineLevel="0" collapsed="false">
      <c r="A3" s="192"/>
      <c r="B3" s="192" t="s">
        <v>481</v>
      </c>
    </row>
    <row r="4" customFormat="false" ht="18.75" hidden="false" customHeight="false" outlineLevel="0" collapsed="false">
      <c r="A4" s="192"/>
      <c r="B4" s="192" t="s">
        <v>482</v>
      </c>
    </row>
    <row r="5" customFormat="false" ht="18.75" hidden="false" customHeight="false" outlineLevel="0" collapsed="false">
      <c r="A5" s="192"/>
      <c r="B5" s="244"/>
    </row>
    <row r="6" customFormat="false" ht="18.75" hidden="false" customHeight="false" outlineLevel="0" collapsed="false">
      <c r="A6" s="245" t="s">
        <v>483</v>
      </c>
      <c r="B6" s="245"/>
      <c r="C6" s="245"/>
    </row>
    <row r="7" customFormat="false" ht="18.75" hidden="false" customHeight="true" outlineLevel="0" collapsed="false">
      <c r="A7" s="246" t="s">
        <v>484</v>
      </c>
      <c r="B7" s="246"/>
      <c r="C7" s="246"/>
    </row>
    <row r="8" customFormat="false" ht="18.75" hidden="false" customHeight="false" outlineLevel="0" collapsed="false">
      <c r="A8" s="247"/>
      <c r="B8" s="245"/>
    </row>
    <row r="9" s="249" customFormat="true" ht="18.75" hidden="false" customHeight="false" outlineLevel="0" collapsed="false">
      <c r="A9" s="248" t="s">
        <v>485</v>
      </c>
      <c r="B9" s="248" t="s">
        <v>34</v>
      </c>
      <c r="C9" s="248" t="s">
        <v>43</v>
      </c>
    </row>
    <row r="10" customFormat="false" ht="40.5" hidden="false" customHeight="false" outlineLevel="0" collapsed="false">
      <c r="A10" s="250" t="s">
        <v>486</v>
      </c>
      <c r="B10" s="251" t="s">
        <v>487</v>
      </c>
      <c r="C10" s="252" t="n">
        <f aca="false">C11</f>
        <v>1110.5730126</v>
      </c>
    </row>
    <row r="11" customFormat="false" ht="37.5" hidden="false" customHeight="false" outlineLevel="0" collapsed="false">
      <c r="A11" s="253" t="s">
        <v>488</v>
      </c>
      <c r="B11" s="251" t="s">
        <v>489</v>
      </c>
      <c r="C11" s="252" t="n">
        <f aca="false">C19+C15</f>
        <v>1110.5730126</v>
      </c>
    </row>
    <row r="12" customFormat="false" ht="18.75" hidden="false" customHeight="false" outlineLevel="0" collapsed="false">
      <c r="A12" s="253" t="s">
        <v>490</v>
      </c>
      <c r="B12" s="251" t="s">
        <v>491</v>
      </c>
      <c r="C12" s="252" t="n">
        <f aca="false">C13</f>
        <v>-74372.5589974</v>
      </c>
    </row>
    <row r="13" customFormat="false" ht="18.75" hidden="false" customHeight="false" outlineLevel="0" collapsed="false">
      <c r="A13" s="253" t="s">
        <v>492</v>
      </c>
      <c r="B13" s="251" t="s">
        <v>493</v>
      </c>
      <c r="C13" s="252" t="n">
        <f aca="false">C14</f>
        <v>-74372.5589974</v>
      </c>
    </row>
    <row r="14" customFormat="false" ht="37.5" hidden="false" customHeight="false" outlineLevel="0" collapsed="false">
      <c r="A14" s="254" t="s">
        <v>494</v>
      </c>
      <c r="B14" s="255" t="s">
        <v>495</v>
      </c>
      <c r="C14" s="252" t="n">
        <f aca="false">C15</f>
        <v>-74372.5589974</v>
      </c>
    </row>
    <row r="15" customFormat="false" ht="37.5" hidden="false" customHeight="false" outlineLevel="0" collapsed="false">
      <c r="A15" s="256" t="s">
        <v>496</v>
      </c>
      <c r="B15" s="255" t="s">
        <v>497</v>
      </c>
      <c r="C15" s="252" t="n">
        <f aca="false">-'Прил 3 '!N108</f>
        <v>-74372.5589974</v>
      </c>
    </row>
    <row r="16" customFormat="false" ht="18.75" hidden="false" customHeight="false" outlineLevel="0" collapsed="false">
      <c r="A16" s="253" t="s">
        <v>498</v>
      </c>
      <c r="B16" s="251" t="s">
        <v>499</v>
      </c>
      <c r="C16" s="252" t="n">
        <f aca="false">C17</f>
        <v>75483.13201</v>
      </c>
    </row>
    <row r="17" customFormat="false" ht="18.75" hidden="false" customHeight="false" outlineLevel="0" collapsed="false">
      <c r="A17" s="253" t="s">
        <v>500</v>
      </c>
      <c r="B17" s="251" t="s">
        <v>501</v>
      </c>
      <c r="C17" s="252" t="n">
        <f aca="false">C19</f>
        <v>75483.13201</v>
      </c>
    </row>
    <row r="18" customFormat="false" ht="37.5" hidden="false" customHeight="false" outlineLevel="0" collapsed="false">
      <c r="A18" s="254" t="s">
        <v>502</v>
      </c>
      <c r="B18" s="255" t="s">
        <v>503</v>
      </c>
      <c r="C18" s="252" t="n">
        <f aca="false">C19</f>
        <v>75483.13201</v>
      </c>
    </row>
    <row r="19" customFormat="false" ht="37.5" hidden="false" customHeight="false" outlineLevel="0" collapsed="false">
      <c r="A19" s="256" t="s">
        <v>504</v>
      </c>
      <c r="B19" s="255" t="s">
        <v>505</v>
      </c>
      <c r="C19" s="252" t="n">
        <f aca="false">'Прил 4'!O11</f>
        <v>75483.13201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890277777777778" right="0.459722222222222" top="0.640277777777778" bottom="0.4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72.13"/>
    <col collapsed="false" customWidth="true" hidden="false" outlineLevel="0" max="2" min="2" style="258" width="7.85"/>
    <col collapsed="false" customWidth="true" hidden="false" outlineLevel="0" max="3" min="3" style="258" width="16.99"/>
    <col collapsed="false" customWidth="true" hidden="false" outlineLevel="0" max="4" min="4" style="258" width="7.42"/>
    <col collapsed="false" customWidth="true" hidden="false" outlineLevel="0" max="5" min="5" style="258" width="5.99"/>
    <col collapsed="false" customWidth="true" hidden="false" outlineLevel="0" max="6" min="6" style="259" width="15.7"/>
    <col collapsed="false" customWidth="true" hidden="false" outlineLevel="0" max="7" min="7" style="259" width="14.56"/>
    <col collapsed="false" customWidth="false" hidden="false" outlineLevel="0" max="257" min="8" style="259" width="9.14"/>
  </cols>
  <sheetData>
    <row r="1" s="260" customFormat="true" ht="18.75" hidden="false" customHeight="false" outlineLevel="0" collapsed="false">
      <c r="A1" s="36"/>
      <c r="B1" s="37"/>
      <c r="C1" s="38" t="s">
        <v>506</v>
      </c>
      <c r="D1" s="36"/>
      <c r="E1" s="36" t="s">
        <v>27</v>
      </c>
    </row>
    <row r="2" s="260" customFormat="true" ht="18.75" hidden="false" customHeight="false" outlineLevel="0" collapsed="false">
      <c r="A2" s="41"/>
      <c r="B2" s="42"/>
      <c r="C2" s="38" t="s">
        <v>28</v>
      </c>
      <c r="D2" s="41"/>
      <c r="E2" s="41"/>
    </row>
    <row r="3" s="260" customFormat="true" ht="18.75" hidden="false" customHeight="false" outlineLevel="0" collapsed="false">
      <c r="A3" s="41"/>
      <c r="B3" s="42"/>
      <c r="C3" s="38" t="s">
        <v>507</v>
      </c>
      <c r="D3" s="44"/>
      <c r="E3" s="44"/>
    </row>
    <row r="4" s="260" customFormat="true" ht="18.75" hidden="false" customHeight="false" outlineLevel="0" collapsed="false">
      <c r="A4" s="41"/>
      <c r="B4" s="42"/>
      <c r="C4" s="38" t="s">
        <v>508</v>
      </c>
      <c r="D4" s="44"/>
      <c r="E4" s="44"/>
    </row>
    <row r="5" customFormat="false" ht="15.75" hidden="false" customHeight="false" outlineLevel="0" collapsed="false">
      <c r="A5" s="45"/>
      <c r="B5" s="42"/>
      <c r="D5" s="44"/>
      <c r="E5" s="44"/>
    </row>
    <row r="6" customFormat="false" ht="17.25" hidden="false" customHeight="true" outlineLevel="0" collapsed="false">
      <c r="A6" s="46" t="s">
        <v>509</v>
      </c>
      <c r="B6" s="46"/>
      <c r="C6" s="46"/>
      <c r="D6" s="46"/>
      <c r="E6" s="46"/>
      <c r="F6" s="46"/>
    </row>
    <row r="7" customFormat="false" ht="25.5" hidden="false" customHeight="true" outlineLevel="0" collapsed="false">
      <c r="A7" s="46"/>
      <c r="B7" s="46"/>
      <c r="C7" s="46"/>
      <c r="D7" s="46"/>
      <c r="E7" s="46"/>
      <c r="F7" s="46"/>
    </row>
    <row r="8" customFormat="false" ht="25.5" hidden="false" customHeight="true" outlineLevel="0" collapsed="false">
      <c r="A8" s="261"/>
      <c r="B8" s="261"/>
      <c r="C8" s="261"/>
      <c r="D8" s="261"/>
      <c r="E8" s="261"/>
      <c r="G8" s="259" t="s">
        <v>510</v>
      </c>
    </row>
    <row r="9" customFormat="false" ht="31.5" hidden="false" customHeight="true" outlineLevel="0" collapsed="false">
      <c r="A9" s="49" t="s">
        <v>33</v>
      </c>
      <c r="B9" s="50" t="s">
        <v>34</v>
      </c>
      <c r="C9" s="50"/>
      <c r="D9" s="50"/>
      <c r="E9" s="50"/>
      <c r="F9" s="51" t="s">
        <v>511</v>
      </c>
      <c r="G9" s="51" t="s">
        <v>512</v>
      </c>
    </row>
    <row r="10" customFormat="false" ht="15.75" hidden="false" customHeight="true" outlineLevel="0" collapsed="false">
      <c r="A10" s="52" t="n">
        <v>1</v>
      </c>
      <c r="B10" s="53" t="s">
        <v>44</v>
      </c>
      <c r="C10" s="53"/>
      <c r="D10" s="53"/>
      <c r="E10" s="53"/>
      <c r="F10" s="54" t="n">
        <v>3</v>
      </c>
      <c r="G10" s="54" t="n">
        <v>4</v>
      </c>
    </row>
    <row r="11" customFormat="false" ht="15.75" hidden="false" customHeight="false" outlineLevel="0" collapsed="false">
      <c r="A11" s="55" t="s">
        <v>45</v>
      </c>
      <c r="B11" s="56" t="s">
        <v>46</v>
      </c>
      <c r="C11" s="57" t="s">
        <v>47</v>
      </c>
      <c r="D11" s="56" t="s">
        <v>48</v>
      </c>
      <c r="E11" s="56" t="s">
        <v>46</v>
      </c>
      <c r="F11" s="58" t="n">
        <f aca="false">F12+F17+F23+F33+F36+F46+F54+F59+F68</f>
        <v>10525.562</v>
      </c>
      <c r="G11" s="58" t="n">
        <f aca="false">G12+G17+G23+G33+G36+G46+G54+G59+G68</f>
        <v>10846.253</v>
      </c>
    </row>
    <row r="12" customFormat="false" ht="15.75" hidden="false" customHeight="false" outlineLevel="0" collapsed="false">
      <c r="A12" s="55" t="s">
        <v>49</v>
      </c>
      <c r="B12" s="56" t="s">
        <v>46</v>
      </c>
      <c r="C12" s="57" t="s">
        <v>50</v>
      </c>
      <c r="D12" s="56" t="s">
        <v>48</v>
      </c>
      <c r="E12" s="56" t="s">
        <v>46</v>
      </c>
      <c r="F12" s="58" t="n">
        <f aca="false">F13</f>
        <v>4787.7</v>
      </c>
      <c r="G12" s="58" t="n">
        <f aca="false">G13</f>
        <v>5052.4</v>
      </c>
    </row>
    <row r="13" customFormat="false" ht="15.75" hidden="false" customHeight="false" outlineLevel="0" collapsed="false">
      <c r="A13" s="55" t="s">
        <v>51</v>
      </c>
      <c r="B13" s="56" t="s">
        <v>46</v>
      </c>
      <c r="C13" s="57" t="s">
        <v>52</v>
      </c>
      <c r="D13" s="56" t="s">
        <v>48</v>
      </c>
      <c r="E13" s="56" t="s">
        <v>53</v>
      </c>
      <c r="F13" s="58" t="n">
        <f aca="false">F14+F15+F16</f>
        <v>4787.7</v>
      </c>
      <c r="G13" s="58" t="n">
        <f aca="false">G14+G15+G16</f>
        <v>5052.4</v>
      </c>
    </row>
    <row r="14" customFormat="false" ht="60" hidden="false" customHeight="false" outlineLevel="0" collapsed="false">
      <c r="A14" s="61" t="s">
        <v>54</v>
      </c>
      <c r="B14" s="62" t="s">
        <v>55</v>
      </c>
      <c r="C14" s="63" t="s">
        <v>56</v>
      </c>
      <c r="D14" s="56" t="s">
        <v>48</v>
      </c>
      <c r="E14" s="62" t="s">
        <v>53</v>
      </c>
      <c r="F14" s="64" t="n">
        <v>4753.2</v>
      </c>
      <c r="G14" s="64" t="n">
        <v>5017.9</v>
      </c>
    </row>
    <row r="15" customFormat="false" ht="90" hidden="false" customHeight="false" outlineLevel="0" collapsed="false">
      <c r="A15" s="66" t="s">
        <v>57</v>
      </c>
      <c r="B15" s="62" t="s">
        <v>55</v>
      </c>
      <c r="C15" s="63" t="s">
        <v>58</v>
      </c>
      <c r="D15" s="56" t="s">
        <v>48</v>
      </c>
      <c r="E15" s="62" t="s">
        <v>53</v>
      </c>
      <c r="F15" s="64" t="n">
        <v>8</v>
      </c>
      <c r="G15" s="64" t="n">
        <v>8</v>
      </c>
    </row>
    <row r="16" customFormat="false" ht="30" hidden="false" customHeight="false" outlineLevel="0" collapsed="false">
      <c r="A16" s="66" t="s">
        <v>59</v>
      </c>
      <c r="B16" s="62" t="s">
        <v>55</v>
      </c>
      <c r="C16" s="63" t="s">
        <v>60</v>
      </c>
      <c r="D16" s="56" t="s">
        <v>48</v>
      </c>
      <c r="E16" s="62" t="s">
        <v>53</v>
      </c>
      <c r="F16" s="64" t="n">
        <v>26.5</v>
      </c>
      <c r="G16" s="64" t="n">
        <v>26.5</v>
      </c>
    </row>
    <row r="17" customFormat="false" ht="29.25" hidden="false" customHeight="false" outlineLevel="0" collapsed="false">
      <c r="A17" s="68" t="s">
        <v>65</v>
      </c>
      <c r="B17" s="69" t="s">
        <v>46</v>
      </c>
      <c r="C17" s="70" t="s">
        <v>66</v>
      </c>
      <c r="D17" s="69" t="s">
        <v>48</v>
      </c>
      <c r="E17" s="69" t="s">
        <v>46</v>
      </c>
      <c r="F17" s="58" t="n">
        <f aca="false">F18</f>
        <v>814.092</v>
      </c>
      <c r="G17" s="58" t="n">
        <f aca="false">G18</f>
        <v>820.083</v>
      </c>
    </row>
    <row r="18" customFormat="false" ht="29.25" hidden="false" customHeight="false" outlineLevel="0" collapsed="false">
      <c r="A18" s="68" t="s">
        <v>67</v>
      </c>
      <c r="B18" s="69" t="s">
        <v>46</v>
      </c>
      <c r="C18" s="70" t="s">
        <v>68</v>
      </c>
      <c r="D18" s="69" t="s">
        <v>48</v>
      </c>
      <c r="E18" s="69" t="s">
        <v>53</v>
      </c>
      <c r="F18" s="58" t="n">
        <f aca="false">F19+F20+F21+F22</f>
        <v>814.092</v>
      </c>
      <c r="G18" s="58" t="n">
        <f aca="false">G19+G20+G21+G22</f>
        <v>820.083</v>
      </c>
    </row>
    <row r="19" customFormat="false" ht="99" hidden="false" customHeight="true" outlineLevel="0" collapsed="false">
      <c r="A19" s="71" t="s">
        <v>69</v>
      </c>
      <c r="B19" s="72" t="s">
        <v>55</v>
      </c>
      <c r="C19" s="73" t="s">
        <v>70</v>
      </c>
      <c r="D19" s="72" t="s">
        <v>48</v>
      </c>
      <c r="E19" s="72" t="s">
        <v>53</v>
      </c>
      <c r="F19" s="64" t="n">
        <v>423.538</v>
      </c>
      <c r="G19" s="262" t="n">
        <v>427.18</v>
      </c>
    </row>
    <row r="20" customFormat="false" ht="105.75" hidden="false" customHeight="true" outlineLevel="0" collapsed="false">
      <c r="A20" s="71" t="s">
        <v>71</v>
      </c>
      <c r="B20" s="72" t="s">
        <v>55</v>
      </c>
      <c r="C20" s="73" t="s">
        <v>72</v>
      </c>
      <c r="D20" s="72" t="s">
        <v>48</v>
      </c>
      <c r="E20" s="72" t="s">
        <v>53</v>
      </c>
      <c r="F20" s="64" t="n">
        <v>2.225</v>
      </c>
      <c r="G20" s="262" t="n">
        <v>2.269</v>
      </c>
    </row>
    <row r="21" s="265" customFormat="true" ht="105" hidden="false" customHeight="false" outlineLevel="0" collapsed="false">
      <c r="A21" s="71" t="s">
        <v>73</v>
      </c>
      <c r="B21" s="72" t="s">
        <v>55</v>
      </c>
      <c r="C21" s="73" t="s">
        <v>74</v>
      </c>
      <c r="D21" s="72" t="s">
        <v>48</v>
      </c>
      <c r="E21" s="72" t="s">
        <v>53</v>
      </c>
      <c r="F21" s="263" t="n">
        <v>440.978</v>
      </c>
      <c r="G21" s="264" t="n">
        <v>444.909</v>
      </c>
    </row>
    <row r="22" s="265" customFormat="true" ht="105" hidden="false" customHeight="false" outlineLevel="0" collapsed="false">
      <c r="A22" s="71" t="s">
        <v>75</v>
      </c>
      <c r="B22" s="72" t="s">
        <v>55</v>
      </c>
      <c r="C22" s="73" t="s">
        <v>76</v>
      </c>
      <c r="D22" s="72" t="s">
        <v>48</v>
      </c>
      <c r="E22" s="72" t="s">
        <v>53</v>
      </c>
      <c r="F22" s="64" t="n">
        <v>-52.649</v>
      </c>
      <c r="G22" s="264" t="n">
        <v>-54.275</v>
      </c>
    </row>
    <row r="23" customFormat="false" ht="15.75" hidden="false" customHeight="false" outlineLevel="0" collapsed="false">
      <c r="A23" s="68" t="s">
        <v>77</v>
      </c>
      <c r="B23" s="69" t="s">
        <v>46</v>
      </c>
      <c r="C23" s="73" t="s">
        <v>78</v>
      </c>
      <c r="D23" s="69" t="s">
        <v>48</v>
      </c>
      <c r="E23" s="69" t="s">
        <v>46</v>
      </c>
      <c r="F23" s="58" t="n">
        <f aca="false">F24+F26</f>
        <v>2480</v>
      </c>
      <c r="G23" s="58" t="n">
        <f aca="false">G24+G26</f>
        <v>2480</v>
      </c>
    </row>
    <row r="24" customFormat="false" ht="15.75" hidden="false" customHeight="false" outlineLevel="0" collapsed="false">
      <c r="A24" s="68" t="s">
        <v>79</v>
      </c>
      <c r="B24" s="69" t="s">
        <v>46</v>
      </c>
      <c r="C24" s="70" t="s">
        <v>80</v>
      </c>
      <c r="D24" s="69" t="s">
        <v>48</v>
      </c>
      <c r="E24" s="69" t="s">
        <v>53</v>
      </c>
      <c r="F24" s="58" t="n">
        <f aca="false">F25</f>
        <v>1530</v>
      </c>
      <c r="G24" s="58" t="n">
        <f aca="false">G25</f>
        <v>1530</v>
      </c>
    </row>
    <row r="25" customFormat="false" ht="30" hidden="false" customHeight="false" outlineLevel="0" collapsed="false">
      <c r="A25" s="74" t="s">
        <v>81</v>
      </c>
      <c r="B25" s="75" t="s">
        <v>55</v>
      </c>
      <c r="C25" s="73" t="s">
        <v>82</v>
      </c>
      <c r="D25" s="69" t="s">
        <v>48</v>
      </c>
      <c r="E25" s="72" t="s">
        <v>53</v>
      </c>
      <c r="F25" s="64" t="n">
        <v>1530</v>
      </c>
      <c r="G25" s="64" t="n">
        <v>1530</v>
      </c>
    </row>
    <row r="26" customFormat="false" ht="15.75" hidden="false" customHeight="false" outlineLevel="0" collapsed="false">
      <c r="A26" s="76" t="s">
        <v>83</v>
      </c>
      <c r="B26" s="56" t="s">
        <v>46</v>
      </c>
      <c r="C26" s="57" t="s">
        <v>84</v>
      </c>
      <c r="D26" s="56" t="s">
        <v>48</v>
      </c>
      <c r="E26" s="56" t="s">
        <v>53</v>
      </c>
      <c r="F26" s="58" t="n">
        <f aca="false">F27+F29</f>
        <v>950</v>
      </c>
      <c r="G26" s="58" t="n">
        <f aca="false">G27+G29</f>
        <v>950</v>
      </c>
    </row>
    <row r="27" customFormat="false" ht="15.75" hidden="false" customHeight="false" outlineLevel="0" collapsed="false">
      <c r="A27" s="55" t="s">
        <v>85</v>
      </c>
      <c r="B27" s="56" t="s">
        <v>46</v>
      </c>
      <c r="C27" s="57" t="s">
        <v>86</v>
      </c>
      <c r="D27" s="56" t="s">
        <v>48</v>
      </c>
      <c r="E27" s="56" t="s">
        <v>53</v>
      </c>
      <c r="F27" s="58" t="n">
        <f aca="false">F28</f>
        <v>647.794</v>
      </c>
      <c r="G27" s="58" t="n">
        <f aca="false">G28</f>
        <v>647.794</v>
      </c>
    </row>
    <row r="28" customFormat="false" ht="30" hidden="false" customHeight="false" outlineLevel="0" collapsed="false">
      <c r="A28" s="61" t="s">
        <v>87</v>
      </c>
      <c r="B28" s="62" t="s">
        <v>55</v>
      </c>
      <c r="C28" s="63" t="s">
        <v>88</v>
      </c>
      <c r="D28" s="56" t="s">
        <v>48</v>
      </c>
      <c r="E28" s="62" t="s">
        <v>53</v>
      </c>
      <c r="F28" s="64" t="n">
        <v>647.794</v>
      </c>
      <c r="G28" s="64" t="n">
        <v>647.794</v>
      </c>
    </row>
    <row r="29" customFormat="false" ht="15.75" hidden="false" customHeight="false" outlineLevel="0" collapsed="false">
      <c r="A29" s="55" t="s">
        <v>89</v>
      </c>
      <c r="B29" s="56" t="s">
        <v>46</v>
      </c>
      <c r="C29" s="57" t="s">
        <v>90</v>
      </c>
      <c r="D29" s="56" t="s">
        <v>48</v>
      </c>
      <c r="E29" s="56" t="s">
        <v>53</v>
      </c>
      <c r="F29" s="58" t="n">
        <f aca="false">F30</f>
        <v>302.206</v>
      </c>
      <c r="G29" s="58" t="n">
        <f aca="false">G30</f>
        <v>302.206</v>
      </c>
    </row>
    <row r="30" customFormat="false" ht="30" hidden="false" customHeight="false" outlineLevel="0" collapsed="false">
      <c r="A30" s="61" t="s">
        <v>91</v>
      </c>
      <c r="B30" s="62" t="s">
        <v>55</v>
      </c>
      <c r="C30" s="63" t="s">
        <v>92</v>
      </c>
      <c r="D30" s="56" t="s">
        <v>48</v>
      </c>
      <c r="E30" s="62" t="s">
        <v>53</v>
      </c>
      <c r="F30" s="64" t="n">
        <v>302.206</v>
      </c>
      <c r="G30" s="64" t="n">
        <v>302.206</v>
      </c>
    </row>
    <row r="31" customFormat="false" ht="43.5" hidden="true" customHeight="false" outlineLevel="0" collapsed="false">
      <c r="A31" s="77" t="s">
        <v>93</v>
      </c>
      <c r="B31" s="69" t="s">
        <v>46</v>
      </c>
      <c r="C31" s="70" t="s">
        <v>94</v>
      </c>
      <c r="D31" s="69" t="s">
        <v>48</v>
      </c>
      <c r="E31" s="69" t="s">
        <v>46</v>
      </c>
      <c r="F31" s="64" t="n">
        <f aca="false">F32</f>
        <v>0</v>
      </c>
      <c r="G31" s="64" t="n">
        <f aca="false">G32</f>
        <v>0</v>
      </c>
    </row>
    <row r="32" customFormat="false" ht="60.75" hidden="true" customHeight="false" outlineLevel="0" collapsed="false">
      <c r="A32" s="78" t="s">
        <v>95</v>
      </c>
      <c r="B32" s="72" t="s">
        <v>55</v>
      </c>
      <c r="C32" s="73" t="s">
        <v>96</v>
      </c>
      <c r="D32" s="69" t="s">
        <v>48</v>
      </c>
      <c r="E32" s="72" t="s">
        <v>46</v>
      </c>
      <c r="F32" s="64"/>
      <c r="G32" s="64"/>
    </row>
    <row r="33" customFormat="false" ht="15.75" hidden="false" customHeight="false" outlineLevel="0" collapsed="false">
      <c r="A33" s="68" t="s">
        <v>97</v>
      </c>
      <c r="B33" s="69" t="s">
        <v>46</v>
      </c>
      <c r="C33" s="70" t="s">
        <v>98</v>
      </c>
      <c r="D33" s="69" t="s">
        <v>48</v>
      </c>
      <c r="E33" s="69" t="s">
        <v>46</v>
      </c>
      <c r="F33" s="58" t="n">
        <f aca="false">F34</f>
        <v>5</v>
      </c>
      <c r="G33" s="58" t="n">
        <f aca="false">G34</f>
        <v>5</v>
      </c>
    </row>
    <row r="34" customFormat="false" ht="43.5" hidden="false" customHeight="false" outlineLevel="0" collapsed="false">
      <c r="A34" s="68" t="s">
        <v>99</v>
      </c>
      <c r="B34" s="69" t="s">
        <v>46</v>
      </c>
      <c r="C34" s="70" t="s">
        <v>100</v>
      </c>
      <c r="D34" s="69" t="s">
        <v>48</v>
      </c>
      <c r="E34" s="69" t="s">
        <v>46</v>
      </c>
      <c r="F34" s="58" t="n">
        <f aca="false">F35</f>
        <v>5</v>
      </c>
      <c r="G34" s="58" t="n">
        <f aca="false">G35</f>
        <v>5</v>
      </c>
    </row>
    <row r="35" customFormat="false" ht="60" hidden="false" customHeight="false" outlineLevel="0" collapsed="false">
      <c r="A35" s="71" t="s">
        <v>101</v>
      </c>
      <c r="B35" s="72" t="s">
        <v>102</v>
      </c>
      <c r="C35" s="73" t="s">
        <v>103</v>
      </c>
      <c r="D35" s="69" t="s">
        <v>48</v>
      </c>
      <c r="E35" s="72" t="s">
        <v>53</v>
      </c>
      <c r="F35" s="64" t="n">
        <v>5</v>
      </c>
      <c r="G35" s="64" t="n">
        <v>5</v>
      </c>
    </row>
    <row r="36" customFormat="false" ht="43.5" hidden="false" customHeight="false" outlineLevel="0" collapsed="false">
      <c r="A36" s="68" t="s">
        <v>104</v>
      </c>
      <c r="B36" s="69" t="s">
        <v>46</v>
      </c>
      <c r="C36" s="70" t="s">
        <v>105</v>
      </c>
      <c r="D36" s="69" t="s">
        <v>48</v>
      </c>
      <c r="E36" s="69" t="s">
        <v>46</v>
      </c>
      <c r="F36" s="58" t="n">
        <f aca="false">F37</f>
        <v>1326.27</v>
      </c>
      <c r="G36" s="58" t="n">
        <f aca="false">G37</f>
        <v>1326.27</v>
      </c>
    </row>
    <row r="37" customFormat="false" ht="71.25" hidden="false" customHeight="true" outlineLevel="0" collapsed="false">
      <c r="A37" s="68" t="s">
        <v>106</v>
      </c>
      <c r="B37" s="69" t="s">
        <v>46</v>
      </c>
      <c r="C37" s="70" t="s">
        <v>107</v>
      </c>
      <c r="D37" s="69" t="s">
        <v>48</v>
      </c>
      <c r="E37" s="69" t="s">
        <v>108</v>
      </c>
      <c r="F37" s="58" t="n">
        <f aca="false">F40+F42+F44+F49+F52</f>
        <v>1326.27</v>
      </c>
      <c r="G37" s="58" t="n">
        <f aca="false">G40+G42+G44+G49+G52</f>
        <v>1326.27</v>
      </c>
    </row>
    <row r="38" customFormat="false" ht="45" hidden="true" customHeight="false" outlineLevel="0" collapsed="false">
      <c r="A38" s="71" t="s">
        <v>109</v>
      </c>
      <c r="B38" s="72" t="s">
        <v>110</v>
      </c>
      <c r="C38" s="73" t="s">
        <v>111</v>
      </c>
      <c r="D38" s="69" t="s">
        <v>48</v>
      </c>
      <c r="E38" s="72" t="s">
        <v>108</v>
      </c>
      <c r="F38" s="64"/>
      <c r="G38" s="64"/>
    </row>
    <row r="39" customFormat="false" ht="72" hidden="false" customHeight="false" outlineLevel="0" collapsed="false">
      <c r="A39" s="68" t="s">
        <v>112</v>
      </c>
      <c r="B39" s="69" t="s">
        <v>46</v>
      </c>
      <c r="C39" s="70" t="s">
        <v>113</v>
      </c>
      <c r="D39" s="69" t="s">
        <v>48</v>
      </c>
      <c r="E39" s="69" t="s">
        <v>108</v>
      </c>
      <c r="F39" s="64" t="n">
        <f aca="false">F40+F42+F44</f>
        <v>996.27</v>
      </c>
      <c r="G39" s="64" t="n">
        <f aca="false">G40+G42+G44</f>
        <v>996.27</v>
      </c>
    </row>
    <row r="40" customFormat="false" ht="57.75" hidden="false" customHeight="false" outlineLevel="0" collapsed="false">
      <c r="A40" s="68" t="s">
        <v>114</v>
      </c>
      <c r="B40" s="69" t="s">
        <v>46</v>
      </c>
      <c r="C40" s="70" t="s">
        <v>115</v>
      </c>
      <c r="D40" s="69" t="s">
        <v>48</v>
      </c>
      <c r="E40" s="69" t="s">
        <v>108</v>
      </c>
      <c r="F40" s="58" t="n">
        <f aca="false">F41</f>
        <v>182</v>
      </c>
      <c r="G40" s="58" t="n">
        <f aca="false">G41</f>
        <v>182</v>
      </c>
    </row>
    <row r="41" customFormat="false" ht="60" hidden="false" customHeight="false" outlineLevel="0" collapsed="false">
      <c r="A41" s="71" t="s">
        <v>116</v>
      </c>
      <c r="B41" s="72" t="s">
        <v>102</v>
      </c>
      <c r="C41" s="73" t="s">
        <v>115</v>
      </c>
      <c r="D41" s="69" t="s">
        <v>48</v>
      </c>
      <c r="E41" s="72" t="s">
        <v>108</v>
      </c>
      <c r="F41" s="64" t="n">
        <v>182</v>
      </c>
      <c r="G41" s="64" t="n">
        <v>182</v>
      </c>
    </row>
    <row r="42" customFormat="false" ht="60.75" hidden="false" customHeight="true" outlineLevel="0" collapsed="false">
      <c r="A42" s="68" t="s">
        <v>117</v>
      </c>
      <c r="B42" s="69" t="s">
        <v>46</v>
      </c>
      <c r="C42" s="70" t="s">
        <v>118</v>
      </c>
      <c r="D42" s="69" t="s">
        <v>48</v>
      </c>
      <c r="E42" s="69" t="s">
        <v>108</v>
      </c>
      <c r="F42" s="58" t="n">
        <f aca="false">F43</f>
        <v>228.27</v>
      </c>
      <c r="G42" s="58" t="n">
        <f aca="false">G43</f>
        <v>228.27</v>
      </c>
    </row>
    <row r="43" customFormat="false" ht="61.5" hidden="false" customHeight="true" outlineLevel="0" collapsed="false">
      <c r="A43" s="71" t="s">
        <v>119</v>
      </c>
      <c r="B43" s="72" t="s">
        <v>102</v>
      </c>
      <c r="C43" s="73" t="s">
        <v>118</v>
      </c>
      <c r="D43" s="69" t="s">
        <v>48</v>
      </c>
      <c r="E43" s="72" t="s">
        <v>108</v>
      </c>
      <c r="F43" s="64" t="n">
        <v>228.27</v>
      </c>
      <c r="G43" s="64" t="n">
        <v>228.27</v>
      </c>
    </row>
    <row r="44" customFormat="false" ht="43.5" hidden="false" customHeight="false" outlineLevel="0" collapsed="false">
      <c r="A44" s="68" t="s">
        <v>120</v>
      </c>
      <c r="B44" s="69" t="s">
        <v>46</v>
      </c>
      <c r="C44" s="70" t="s">
        <v>121</v>
      </c>
      <c r="D44" s="69" t="s">
        <v>48</v>
      </c>
      <c r="E44" s="69" t="s">
        <v>108</v>
      </c>
      <c r="F44" s="58" t="n">
        <f aca="false">F45</f>
        <v>586</v>
      </c>
      <c r="G44" s="58" t="n">
        <f aca="false">G45</f>
        <v>586</v>
      </c>
    </row>
    <row r="45" customFormat="false" ht="29.25" hidden="false" customHeight="true" outlineLevel="0" collapsed="false">
      <c r="A45" s="71" t="s">
        <v>122</v>
      </c>
      <c r="B45" s="72" t="s">
        <v>102</v>
      </c>
      <c r="C45" s="73" t="s">
        <v>123</v>
      </c>
      <c r="D45" s="69" t="s">
        <v>48</v>
      </c>
      <c r="E45" s="72" t="s">
        <v>108</v>
      </c>
      <c r="F45" s="64" t="n">
        <v>586</v>
      </c>
      <c r="G45" s="64" t="n">
        <v>586</v>
      </c>
    </row>
    <row r="46" customFormat="false" ht="29.25" hidden="true" customHeight="false" outlineLevel="0" collapsed="false">
      <c r="A46" s="55" t="s">
        <v>124</v>
      </c>
      <c r="B46" s="56" t="s">
        <v>46</v>
      </c>
      <c r="C46" s="57" t="s">
        <v>125</v>
      </c>
      <c r="D46" s="56" t="s">
        <v>48</v>
      </c>
      <c r="E46" s="56" t="s">
        <v>108</v>
      </c>
      <c r="F46" s="64" t="n">
        <f aca="false">F47</f>
        <v>0</v>
      </c>
      <c r="G46" s="64" t="n">
        <f aca="false">G47</f>
        <v>0</v>
      </c>
    </row>
    <row r="47" customFormat="false" ht="45" hidden="true" customHeight="false" outlineLevel="0" collapsed="false">
      <c r="A47" s="61" t="s">
        <v>126</v>
      </c>
      <c r="B47" s="62" t="s">
        <v>46</v>
      </c>
      <c r="C47" s="63" t="s">
        <v>127</v>
      </c>
      <c r="D47" s="56" t="s">
        <v>48</v>
      </c>
      <c r="E47" s="62" t="s">
        <v>108</v>
      </c>
      <c r="F47" s="64" t="n">
        <f aca="false">F48</f>
        <v>0</v>
      </c>
      <c r="G47" s="64" t="n">
        <f aca="false">G48</f>
        <v>0</v>
      </c>
    </row>
    <row r="48" customFormat="false" ht="45" hidden="true" customHeight="false" outlineLevel="0" collapsed="false">
      <c r="A48" s="61" t="s">
        <v>128</v>
      </c>
      <c r="B48" s="62" t="s">
        <v>102</v>
      </c>
      <c r="C48" s="63" t="s">
        <v>513</v>
      </c>
      <c r="D48" s="56" t="s">
        <v>48</v>
      </c>
      <c r="E48" s="62" t="s">
        <v>108</v>
      </c>
      <c r="F48" s="64"/>
      <c r="G48" s="64"/>
    </row>
    <row r="49" customFormat="false" ht="29.25" hidden="true" customHeight="false" outlineLevel="0" collapsed="false">
      <c r="A49" s="55" t="s">
        <v>124</v>
      </c>
      <c r="B49" s="57" t="s">
        <v>46</v>
      </c>
      <c r="C49" s="57" t="s">
        <v>125</v>
      </c>
      <c r="D49" s="57" t="s">
        <v>48</v>
      </c>
      <c r="E49" s="57" t="s">
        <v>108</v>
      </c>
      <c r="F49" s="58" t="n">
        <f aca="false">F50</f>
        <v>0</v>
      </c>
      <c r="G49" s="58" t="n">
        <f aca="false">G50</f>
        <v>0</v>
      </c>
    </row>
    <row r="50" customFormat="false" ht="43.5" hidden="true" customHeight="false" outlineLevel="0" collapsed="false">
      <c r="A50" s="55" t="s">
        <v>126</v>
      </c>
      <c r="B50" s="57" t="s">
        <v>46</v>
      </c>
      <c r="C50" s="57" t="s">
        <v>127</v>
      </c>
      <c r="D50" s="57" t="s">
        <v>48</v>
      </c>
      <c r="E50" s="57" t="s">
        <v>108</v>
      </c>
      <c r="F50" s="58" t="n">
        <f aca="false">F51</f>
        <v>0</v>
      </c>
      <c r="G50" s="58" t="n">
        <f aca="false">G51</f>
        <v>0</v>
      </c>
    </row>
    <row r="51" customFormat="false" ht="45" hidden="true" customHeight="false" outlineLevel="0" collapsed="false">
      <c r="A51" s="61" t="s">
        <v>130</v>
      </c>
      <c r="B51" s="63" t="s">
        <v>102</v>
      </c>
      <c r="C51" s="63" t="s">
        <v>513</v>
      </c>
      <c r="D51" s="63" t="s">
        <v>48</v>
      </c>
      <c r="E51" s="63" t="s">
        <v>108</v>
      </c>
      <c r="F51" s="64" t="n">
        <v>0</v>
      </c>
      <c r="G51" s="64" t="n">
        <v>0</v>
      </c>
    </row>
    <row r="52" customFormat="false" ht="78.75" hidden="false" customHeight="false" outlineLevel="0" collapsed="false">
      <c r="A52" s="80" t="s">
        <v>132</v>
      </c>
      <c r="B52" s="56" t="s">
        <v>46</v>
      </c>
      <c r="C52" s="57" t="s">
        <v>133</v>
      </c>
      <c r="D52" s="56" t="s">
        <v>48</v>
      </c>
      <c r="E52" s="56" t="s">
        <v>108</v>
      </c>
      <c r="F52" s="58" t="n">
        <f aca="false">F53</f>
        <v>330</v>
      </c>
      <c r="G52" s="58" t="n">
        <f aca="false">G53</f>
        <v>330</v>
      </c>
    </row>
    <row r="53" customFormat="false" ht="75" hidden="false" customHeight="false" outlineLevel="0" collapsed="false">
      <c r="A53" s="66" t="s">
        <v>134</v>
      </c>
      <c r="B53" s="62" t="s">
        <v>102</v>
      </c>
      <c r="C53" s="63" t="s">
        <v>135</v>
      </c>
      <c r="D53" s="56" t="s">
        <v>48</v>
      </c>
      <c r="E53" s="62" t="s">
        <v>108</v>
      </c>
      <c r="F53" s="64" t="n">
        <v>330</v>
      </c>
      <c r="G53" s="64" t="n">
        <v>330</v>
      </c>
    </row>
    <row r="54" customFormat="false" ht="29.25" hidden="false" customHeight="false" outlineLevel="0" collapsed="false">
      <c r="A54" s="55" t="s">
        <v>136</v>
      </c>
      <c r="B54" s="56" t="s">
        <v>46</v>
      </c>
      <c r="C54" s="57" t="s">
        <v>137</v>
      </c>
      <c r="D54" s="56" t="s">
        <v>48</v>
      </c>
      <c r="E54" s="56" t="s">
        <v>46</v>
      </c>
      <c r="F54" s="58" t="n">
        <f aca="false">F55</f>
        <v>1100</v>
      </c>
      <c r="G54" s="58" t="n">
        <f aca="false">G55</f>
        <v>1150</v>
      </c>
    </row>
    <row r="55" customFormat="false" ht="15.75" hidden="false" customHeight="false" outlineLevel="0" collapsed="false">
      <c r="A55" s="55" t="s">
        <v>138</v>
      </c>
      <c r="B55" s="56" t="s">
        <v>46</v>
      </c>
      <c r="C55" s="57" t="s">
        <v>139</v>
      </c>
      <c r="D55" s="56" t="s">
        <v>48</v>
      </c>
      <c r="E55" s="56" t="s">
        <v>140</v>
      </c>
      <c r="F55" s="58" t="n">
        <f aca="false">F56</f>
        <v>1100</v>
      </c>
      <c r="G55" s="58" t="n">
        <f aca="false">G56</f>
        <v>1150</v>
      </c>
    </row>
    <row r="56" customFormat="false" ht="15.75" hidden="false" customHeight="false" outlineLevel="0" collapsed="false">
      <c r="A56" s="55" t="s">
        <v>141</v>
      </c>
      <c r="B56" s="56" t="s">
        <v>46</v>
      </c>
      <c r="C56" s="57" t="s">
        <v>142</v>
      </c>
      <c r="D56" s="56" t="s">
        <v>48</v>
      </c>
      <c r="E56" s="56" t="s">
        <v>140</v>
      </c>
      <c r="F56" s="58" t="n">
        <f aca="false">F57</f>
        <v>1100</v>
      </c>
      <c r="G56" s="58" t="n">
        <f aca="false">G57</f>
        <v>1150</v>
      </c>
    </row>
    <row r="57" customFormat="false" ht="30" hidden="false" customHeight="false" outlineLevel="0" collapsed="false">
      <c r="A57" s="81" t="s">
        <v>143</v>
      </c>
      <c r="B57" s="82" t="s">
        <v>102</v>
      </c>
      <c r="C57" s="63" t="s">
        <v>144</v>
      </c>
      <c r="D57" s="56" t="s">
        <v>48</v>
      </c>
      <c r="E57" s="62" t="s">
        <v>140</v>
      </c>
      <c r="F57" s="64" t="n">
        <f aca="false">F58</f>
        <v>1100</v>
      </c>
      <c r="G57" s="64" t="n">
        <f aca="false">G58</f>
        <v>1150</v>
      </c>
    </row>
    <row r="58" customFormat="false" ht="30" hidden="false" customHeight="false" outlineLevel="0" collapsed="false">
      <c r="A58" s="83" t="s">
        <v>145</v>
      </c>
      <c r="B58" s="62" t="s">
        <v>102</v>
      </c>
      <c r="C58" s="63" t="s">
        <v>146</v>
      </c>
      <c r="D58" s="56" t="s">
        <v>48</v>
      </c>
      <c r="E58" s="62" t="s">
        <v>140</v>
      </c>
      <c r="F58" s="266" t="n">
        <v>1100</v>
      </c>
      <c r="G58" s="64" t="n">
        <v>1150</v>
      </c>
    </row>
    <row r="59" customFormat="false" ht="28.5" hidden="false" customHeight="true" outlineLevel="0" collapsed="false">
      <c r="A59" s="55" t="s">
        <v>150</v>
      </c>
      <c r="B59" s="56" t="s">
        <v>46</v>
      </c>
      <c r="C59" s="57" t="s">
        <v>151</v>
      </c>
      <c r="D59" s="56" t="s">
        <v>48</v>
      </c>
      <c r="E59" s="56" t="s">
        <v>46</v>
      </c>
      <c r="F59" s="58" t="n">
        <f aca="false">F60+F63</f>
        <v>12.5</v>
      </c>
      <c r="G59" s="58" t="n">
        <f aca="false">G60+G63</f>
        <v>12.5</v>
      </c>
    </row>
    <row r="60" customFormat="false" ht="72" hidden="true" customHeight="false" outlineLevel="0" collapsed="false">
      <c r="A60" s="84" t="s">
        <v>152</v>
      </c>
      <c r="B60" s="85" t="s">
        <v>46</v>
      </c>
      <c r="C60" s="86" t="s">
        <v>153</v>
      </c>
      <c r="D60" s="85" t="s">
        <v>48</v>
      </c>
      <c r="E60" s="85" t="s">
        <v>46</v>
      </c>
      <c r="F60" s="58" t="n">
        <f aca="false">F61</f>
        <v>0</v>
      </c>
      <c r="G60" s="58" t="n">
        <f aca="false">G61</f>
        <v>0</v>
      </c>
    </row>
    <row r="61" customFormat="false" ht="75" hidden="true" customHeight="false" outlineLevel="0" collapsed="false">
      <c r="A61" s="87" t="s">
        <v>154</v>
      </c>
      <c r="B61" s="85" t="s">
        <v>46</v>
      </c>
      <c r="C61" s="86" t="s">
        <v>155</v>
      </c>
      <c r="D61" s="85" t="s">
        <v>48</v>
      </c>
      <c r="E61" s="85" t="s">
        <v>46</v>
      </c>
      <c r="F61" s="58" t="n">
        <f aca="false">F62</f>
        <v>0</v>
      </c>
      <c r="G61" s="58" t="n">
        <f aca="false">G62</f>
        <v>0</v>
      </c>
    </row>
    <row r="62" customFormat="false" ht="75" hidden="true" customHeight="false" outlineLevel="0" collapsed="false">
      <c r="A62" s="88" t="s">
        <v>134</v>
      </c>
      <c r="B62" s="89" t="s">
        <v>102</v>
      </c>
      <c r="C62" s="90" t="s">
        <v>156</v>
      </c>
      <c r="D62" s="89" t="s">
        <v>48</v>
      </c>
      <c r="E62" s="89" t="s">
        <v>157</v>
      </c>
      <c r="F62" s="64"/>
      <c r="G62" s="58"/>
    </row>
    <row r="63" customFormat="false" ht="43.5" hidden="false" customHeight="false" outlineLevel="0" collapsed="false">
      <c r="A63" s="55" t="s">
        <v>158</v>
      </c>
      <c r="B63" s="56" t="s">
        <v>46</v>
      </c>
      <c r="C63" s="57" t="s">
        <v>159</v>
      </c>
      <c r="D63" s="56" t="s">
        <v>48</v>
      </c>
      <c r="E63" s="56" t="s">
        <v>160</v>
      </c>
      <c r="F63" s="58" t="n">
        <f aca="false">F64+F66</f>
        <v>12.5</v>
      </c>
      <c r="G63" s="58" t="n">
        <f aca="false">G64+G66</f>
        <v>12.5</v>
      </c>
    </row>
    <row r="64" s="267" customFormat="true" ht="29.25" hidden="false" customHeight="false" outlineLevel="0" collapsed="false">
      <c r="A64" s="55" t="s">
        <v>161</v>
      </c>
      <c r="B64" s="56" t="s">
        <v>46</v>
      </c>
      <c r="C64" s="57" t="s">
        <v>162</v>
      </c>
      <c r="D64" s="56" t="s">
        <v>48</v>
      </c>
      <c r="E64" s="56" t="s">
        <v>160</v>
      </c>
      <c r="F64" s="58" t="n">
        <f aca="false">F65</f>
        <v>12.5</v>
      </c>
      <c r="G64" s="58" t="n">
        <f aca="false">G65</f>
        <v>12.5</v>
      </c>
    </row>
    <row r="65" customFormat="false" ht="30" hidden="false" customHeight="false" outlineLevel="0" collapsed="false">
      <c r="A65" s="61" t="s">
        <v>163</v>
      </c>
      <c r="B65" s="62" t="s">
        <v>102</v>
      </c>
      <c r="C65" s="63" t="s">
        <v>514</v>
      </c>
      <c r="D65" s="56" t="s">
        <v>48</v>
      </c>
      <c r="E65" s="62" t="s">
        <v>160</v>
      </c>
      <c r="F65" s="64" t="n">
        <v>12.5</v>
      </c>
      <c r="G65" s="64" t="n">
        <v>12.5</v>
      </c>
    </row>
    <row r="66" customFormat="false" ht="36.75" hidden="true" customHeight="true" outlineLevel="0" collapsed="false">
      <c r="A66" s="55" t="s">
        <v>165</v>
      </c>
      <c r="B66" s="56" t="s">
        <v>46</v>
      </c>
      <c r="C66" s="57" t="s">
        <v>166</v>
      </c>
      <c r="D66" s="56" t="s">
        <v>48</v>
      </c>
      <c r="E66" s="56" t="s">
        <v>160</v>
      </c>
      <c r="F66" s="58" t="n">
        <f aca="false">F67</f>
        <v>0</v>
      </c>
      <c r="G66" s="58" t="n">
        <f aca="false">G67</f>
        <v>0</v>
      </c>
    </row>
    <row r="67" customFormat="false" ht="60" hidden="true" customHeight="false" outlineLevel="0" collapsed="false">
      <c r="A67" s="91" t="s">
        <v>167</v>
      </c>
      <c r="B67" s="62" t="s">
        <v>102</v>
      </c>
      <c r="C67" s="63" t="s">
        <v>168</v>
      </c>
      <c r="D67" s="56" t="s">
        <v>48</v>
      </c>
      <c r="E67" s="62" t="s">
        <v>160</v>
      </c>
      <c r="F67" s="64" t="n">
        <v>0</v>
      </c>
      <c r="G67" s="64" t="n">
        <v>0</v>
      </c>
    </row>
    <row r="68" customFormat="false" ht="15.75" hidden="true" customHeight="false" outlineLevel="0" collapsed="false">
      <c r="A68" s="92" t="s">
        <v>169</v>
      </c>
      <c r="B68" s="93" t="s">
        <v>46</v>
      </c>
      <c r="C68" s="56" t="s">
        <v>175</v>
      </c>
      <c r="D68" s="56" t="s">
        <v>48</v>
      </c>
      <c r="E68" s="56" t="s">
        <v>46</v>
      </c>
      <c r="F68" s="58" t="n">
        <f aca="false">F69</f>
        <v>0</v>
      </c>
      <c r="G68" s="58" t="n">
        <f aca="false">G69</f>
        <v>0</v>
      </c>
    </row>
    <row r="69" customFormat="false" ht="15.75" hidden="true" customHeight="false" outlineLevel="0" collapsed="false">
      <c r="A69" s="92" t="s">
        <v>176</v>
      </c>
      <c r="B69" s="93" t="s">
        <v>46</v>
      </c>
      <c r="C69" s="56" t="s">
        <v>177</v>
      </c>
      <c r="D69" s="56" t="s">
        <v>48</v>
      </c>
      <c r="E69" s="56" t="s">
        <v>178</v>
      </c>
      <c r="F69" s="58" t="n">
        <f aca="false">F70</f>
        <v>0</v>
      </c>
      <c r="G69" s="58" t="n">
        <f aca="false">G70</f>
        <v>0</v>
      </c>
    </row>
    <row r="70" customFormat="false" ht="60" hidden="true" customHeight="false" outlineLevel="0" collapsed="false">
      <c r="A70" s="94" t="s">
        <v>179</v>
      </c>
      <c r="B70" s="95" t="n">
        <v>990</v>
      </c>
      <c r="C70" s="62" t="s">
        <v>180</v>
      </c>
      <c r="D70" s="56" t="s">
        <v>48</v>
      </c>
      <c r="E70" s="62" t="s">
        <v>171</v>
      </c>
      <c r="F70" s="64"/>
      <c r="G70" s="64"/>
    </row>
    <row r="71" customFormat="false" ht="15.75" hidden="false" customHeight="false" outlineLevel="0" collapsed="false">
      <c r="A71" s="84" t="s">
        <v>183</v>
      </c>
      <c r="B71" s="85" t="s">
        <v>46</v>
      </c>
      <c r="C71" s="86" t="s">
        <v>184</v>
      </c>
      <c r="D71" s="85" t="s">
        <v>48</v>
      </c>
      <c r="E71" s="85" t="s">
        <v>46</v>
      </c>
      <c r="F71" s="58" t="n">
        <f aca="false">F72+F96+F98</f>
        <v>8190.74</v>
      </c>
      <c r="G71" s="58" t="n">
        <f aca="false">G72+G96+G98</f>
        <v>7968.64</v>
      </c>
    </row>
    <row r="72" customFormat="false" ht="28.5" hidden="false" customHeight="true" outlineLevel="0" collapsed="false">
      <c r="A72" s="84" t="s">
        <v>185</v>
      </c>
      <c r="B72" s="85" t="s">
        <v>46</v>
      </c>
      <c r="C72" s="86" t="s">
        <v>186</v>
      </c>
      <c r="D72" s="85" t="s">
        <v>48</v>
      </c>
      <c r="E72" s="85" t="s">
        <v>46</v>
      </c>
      <c r="F72" s="58" t="n">
        <f aca="false">F73+F76+F88+F93+F86</f>
        <v>8190.74</v>
      </c>
      <c r="G72" s="58" t="n">
        <f aca="false">G73+G76+G88+G93+G86</f>
        <v>7968.64</v>
      </c>
    </row>
    <row r="73" customFormat="false" ht="0.75" hidden="true" customHeight="true" outlineLevel="0" collapsed="false">
      <c r="A73" s="84" t="s">
        <v>187</v>
      </c>
      <c r="B73" s="85" t="s">
        <v>46</v>
      </c>
      <c r="C73" s="86" t="s">
        <v>188</v>
      </c>
      <c r="D73" s="85" t="s">
        <v>48</v>
      </c>
      <c r="E73" s="85" t="s">
        <v>189</v>
      </c>
      <c r="F73" s="64" t="n">
        <v>0</v>
      </c>
      <c r="G73" s="64" t="n">
        <v>0</v>
      </c>
    </row>
    <row r="74" customFormat="false" ht="15.75" hidden="true" customHeight="false" outlineLevel="0" collapsed="false">
      <c r="A74" s="96" t="s">
        <v>190</v>
      </c>
      <c r="B74" s="85" t="s">
        <v>46</v>
      </c>
      <c r="C74" s="86" t="s">
        <v>191</v>
      </c>
      <c r="D74" s="85" t="s">
        <v>48</v>
      </c>
      <c r="E74" s="85" t="s">
        <v>189</v>
      </c>
      <c r="F74" s="64" t="n">
        <v>0</v>
      </c>
      <c r="G74" s="64" t="n">
        <v>0</v>
      </c>
    </row>
    <row r="75" customFormat="false" ht="30" hidden="true" customHeight="false" outlineLevel="0" collapsed="false">
      <c r="A75" s="96" t="s">
        <v>192</v>
      </c>
      <c r="B75" s="85" t="s">
        <v>102</v>
      </c>
      <c r="C75" s="86" t="s">
        <v>193</v>
      </c>
      <c r="D75" s="85" t="s">
        <v>48</v>
      </c>
      <c r="E75" s="85" t="s">
        <v>189</v>
      </c>
      <c r="F75" s="64" t="n">
        <v>0</v>
      </c>
      <c r="G75" s="64" t="n">
        <v>0</v>
      </c>
    </row>
    <row r="76" customFormat="false" ht="28.5" hidden="true" customHeight="true" outlineLevel="0" collapsed="false">
      <c r="A76" s="97" t="s">
        <v>194</v>
      </c>
      <c r="B76" s="98" t="s">
        <v>46</v>
      </c>
      <c r="C76" s="268" t="n">
        <v>2022000000</v>
      </c>
      <c r="D76" s="69" t="s">
        <v>48</v>
      </c>
      <c r="E76" s="69" t="s">
        <v>46</v>
      </c>
      <c r="F76" s="101" t="n">
        <f aca="false">F84+F77</f>
        <v>0</v>
      </c>
      <c r="G76" s="101" t="n">
        <f aca="false">G84</f>
        <v>0</v>
      </c>
    </row>
    <row r="77" customFormat="false" ht="94.5" hidden="true" customHeight="false" outlineLevel="0" collapsed="false">
      <c r="A77" s="269" t="s">
        <v>196</v>
      </c>
      <c r="B77" s="53" t="s">
        <v>102</v>
      </c>
      <c r="C77" s="270" t="s">
        <v>515</v>
      </c>
      <c r="D77" s="70" t="s">
        <v>48</v>
      </c>
      <c r="E77" s="70" t="s">
        <v>198</v>
      </c>
      <c r="F77" s="101"/>
      <c r="G77" s="101" t="n">
        <v>0</v>
      </c>
    </row>
    <row r="78" customFormat="false" ht="60" hidden="true" customHeight="false" outlineLevel="0" collapsed="false">
      <c r="A78" s="96" t="s">
        <v>199</v>
      </c>
      <c r="B78" s="89" t="s">
        <v>102</v>
      </c>
      <c r="C78" s="90" t="s">
        <v>200</v>
      </c>
      <c r="D78" s="89" t="s">
        <v>48</v>
      </c>
      <c r="E78" s="89" t="s">
        <v>198</v>
      </c>
      <c r="F78" s="64" t="n">
        <v>0</v>
      </c>
      <c r="G78" s="64" t="n">
        <v>0</v>
      </c>
    </row>
    <row r="79" customFormat="false" ht="42.75" hidden="true" customHeight="true" outlineLevel="0" collapsed="false">
      <c r="A79" s="84" t="s">
        <v>201</v>
      </c>
      <c r="B79" s="85" t="s">
        <v>102</v>
      </c>
      <c r="C79" s="86" t="s">
        <v>202</v>
      </c>
      <c r="D79" s="85" t="s">
        <v>48</v>
      </c>
      <c r="E79" s="85" t="s">
        <v>198</v>
      </c>
      <c r="F79" s="58" t="n">
        <f aca="false">F80</f>
        <v>0</v>
      </c>
      <c r="G79" s="58" t="n">
        <f aca="false">G80</f>
        <v>0</v>
      </c>
    </row>
    <row r="80" customFormat="false" ht="45" hidden="true" customHeight="false" outlineLevel="0" collapsed="false">
      <c r="A80" s="96" t="s">
        <v>201</v>
      </c>
      <c r="B80" s="89" t="s">
        <v>102</v>
      </c>
      <c r="C80" s="90" t="s">
        <v>203</v>
      </c>
      <c r="D80" s="89" t="s">
        <v>48</v>
      </c>
      <c r="E80" s="89" t="s">
        <v>198</v>
      </c>
      <c r="F80" s="64" t="n">
        <v>0</v>
      </c>
      <c r="G80" s="64" t="n">
        <v>0</v>
      </c>
    </row>
    <row r="81" customFormat="false" ht="57.75" hidden="true" customHeight="false" outlineLevel="0" collapsed="false">
      <c r="A81" s="84" t="s">
        <v>204</v>
      </c>
      <c r="B81" s="85" t="s">
        <v>46</v>
      </c>
      <c r="C81" s="86" t="s">
        <v>205</v>
      </c>
      <c r="D81" s="85" t="s">
        <v>48</v>
      </c>
      <c r="E81" s="85" t="s">
        <v>189</v>
      </c>
      <c r="F81" s="58" t="n">
        <f aca="false">F82</f>
        <v>0</v>
      </c>
      <c r="G81" s="58" t="n">
        <f aca="false">G82</f>
        <v>0</v>
      </c>
    </row>
    <row r="82" customFormat="false" ht="60" hidden="true" customHeight="false" outlineLevel="0" collapsed="false">
      <c r="A82" s="96" t="s">
        <v>204</v>
      </c>
      <c r="B82" s="89" t="s">
        <v>102</v>
      </c>
      <c r="C82" s="90" t="s">
        <v>206</v>
      </c>
      <c r="D82" s="89" t="s">
        <v>48</v>
      </c>
      <c r="E82" s="89" t="s">
        <v>189</v>
      </c>
      <c r="F82" s="64" t="n">
        <v>0</v>
      </c>
      <c r="G82" s="64" t="n">
        <v>0</v>
      </c>
    </row>
    <row r="83" customFormat="false" ht="57.75" hidden="true" customHeight="false" outlineLevel="0" collapsed="false">
      <c r="A83" s="84" t="s">
        <v>516</v>
      </c>
      <c r="B83" s="85" t="s">
        <v>46</v>
      </c>
      <c r="C83" s="86" t="s">
        <v>208</v>
      </c>
      <c r="D83" s="85" t="s">
        <v>48</v>
      </c>
      <c r="E83" s="85" t="s">
        <v>198</v>
      </c>
      <c r="F83" s="58" t="n">
        <f aca="false">F84</f>
        <v>0</v>
      </c>
      <c r="G83" s="58" t="n">
        <f aca="false">G84</f>
        <v>0</v>
      </c>
    </row>
    <row r="84" customFormat="false" ht="29.25" hidden="true" customHeight="false" outlineLevel="0" collapsed="false">
      <c r="A84" s="84" t="s">
        <v>207</v>
      </c>
      <c r="B84" s="85" t="s">
        <v>46</v>
      </c>
      <c r="C84" s="86" t="s">
        <v>208</v>
      </c>
      <c r="D84" s="85" t="s">
        <v>48</v>
      </c>
      <c r="E84" s="85" t="s">
        <v>46</v>
      </c>
      <c r="F84" s="58" t="n">
        <f aca="false">F85</f>
        <v>0</v>
      </c>
      <c r="G84" s="58" t="n">
        <f aca="false">G85</f>
        <v>0</v>
      </c>
    </row>
    <row r="85" customFormat="false" ht="30" hidden="true" customHeight="false" outlineLevel="0" collapsed="false">
      <c r="A85" s="96" t="s">
        <v>209</v>
      </c>
      <c r="B85" s="89" t="s">
        <v>102</v>
      </c>
      <c r="C85" s="90" t="s">
        <v>210</v>
      </c>
      <c r="D85" s="89" t="s">
        <v>48</v>
      </c>
      <c r="E85" s="89" t="s">
        <v>198</v>
      </c>
      <c r="F85" s="64" t="n">
        <v>0</v>
      </c>
      <c r="G85" s="64" t="n">
        <v>0</v>
      </c>
    </row>
    <row r="86" customFormat="false" ht="15.75" hidden="false" customHeight="false" outlineLevel="0" collapsed="false">
      <c r="A86" s="84" t="s">
        <v>211</v>
      </c>
      <c r="B86" s="85" t="s">
        <v>46</v>
      </c>
      <c r="C86" s="86" t="s">
        <v>212</v>
      </c>
      <c r="D86" s="85" t="s">
        <v>46</v>
      </c>
      <c r="E86" s="85" t="s">
        <v>198</v>
      </c>
      <c r="F86" s="58" t="n">
        <f aca="false">F87</f>
        <v>33.3</v>
      </c>
      <c r="G86" s="58" t="n">
        <f aca="false">G87</f>
        <v>33.3</v>
      </c>
    </row>
    <row r="87" customFormat="false" ht="15.75" hidden="false" customHeight="false" outlineLevel="0" collapsed="false">
      <c r="A87" s="96" t="s">
        <v>211</v>
      </c>
      <c r="B87" s="89" t="s">
        <v>102</v>
      </c>
      <c r="C87" s="90" t="s">
        <v>213</v>
      </c>
      <c r="D87" s="89" t="s">
        <v>48</v>
      </c>
      <c r="E87" s="89" t="s">
        <v>198</v>
      </c>
      <c r="F87" s="64" t="n">
        <f aca="false">33.3</f>
        <v>33.3</v>
      </c>
      <c r="G87" s="64" t="n">
        <v>33.3</v>
      </c>
    </row>
    <row r="88" customFormat="false" ht="29.25" hidden="false" customHeight="false" outlineLevel="0" collapsed="false">
      <c r="A88" s="106" t="s">
        <v>215</v>
      </c>
      <c r="B88" s="85" t="s">
        <v>46</v>
      </c>
      <c r="C88" s="86" t="s">
        <v>216</v>
      </c>
      <c r="D88" s="85" t="s">
        <v>48</v>
      </c>
      <c r="E88" s="85" t="s">
        <v>198</v>
      </c>
      <c r="F88" s="58" t="n">
        <f aca="false">F89+F91</f>
        <v>374.4</v>
      </c>
      <c r="G88" s="58" t="n">
        <f aca="false">G89+G91</f>
        <v>408.8</v>
      </c>
    </row>
    <row r="89" customFormat="false" ht="29.25" hidden="false" customHeight="false" outlineLevel="0" collapsed="false">
      <c r="A89" s="107" t="s">
        <v>217</v>
      </c>
      <c r="B89" s="85" t="s">
        <v>46</v>
      </c>
      <c r="C89" s="86" t="s">
        <v>218</v>
      </c>
      <c r="D89" s="85" t="s">
        <v>48</v>
      </c>
      <c r="E89" s="85" t="s">
        <v>198</v>
      </c>
      <c r="F89" s="58" t="n">
        <f aca="false">F90</f>
        <v>0.0999999999999999</v>
      </c>
      <c r="G89" s="58" t="n">
        <f aca="false">G90</f>
        <v>0.0999999999999999</v>
      </c>
    </row>
    <row r="90" customFormat="false" ht="30" hidden="false" customHeight="false" outlineLevel="0" collapsed="false">
      <c r="A90" s="108" t="s">
        <v>219</v>
      </c>
      <c r="B90" s="89" t="s">
        <v>102</v>
      </c>
      <c r="C90" s="90" t="s">
        <v>218</v>
      </c>
      <c r="D90" s="85" t="s">
        <v>48</v>
      </c>
      <c r="E90" s="89" t="s">
        <v>198</v>
      </c>
      <c r="F90" s="64" t="n">
        <f aca="false">1.4-1.3</f>
        <v>0.0999999999999999</v>
      </c>
      <c r="G90" s="64" t="n">
        <f aca="false">1.4-1.3</f>
        <v>0.0999999999999999</v>
      </c>
    </row>
    <row r="91" customFormat="false" ht="29.25" hidden="false" customHeight="false" outlineLevel="0" collapsed="false">
      <c r="A91" s="107" t="s">
        <v>221</v>
      </c>
      <c r="B91" s="85" t="s">
        <v>46</v>
      </c>
      <c r="C91" s="86" t="s">
        <v>222</v>
      </c>
      <c r="D91" s="85" t="s">
        <v>48</v>
      </c>
      <c r="E91" s="85" t="s">
        <v>198</v>
      </c>
      <c r="F91" s="58" t="n">
        <f aca="false">F92</f>
        <v>374.3</v>
      </c>
      <c r="G91" s="58" t="n">
        <f aca="false">G92</f>
        <v>408.7</v>
      </c>
    </row>
    <row r="92" customFormat="false" ht="30" hidden="false" customHeight="false" outlineLevel="0" collapsed="false">
      <c r="A92" s="109" t="s">
        <v>223</v>
      </c>
      <c r="B92" s="89" t="s">
        <v>102</v>
      </c>
      <c r="C92" s="90" t="s">
        <v>222</v>
      </c>
      <c r="D92" s="85" t="s">
        <v>48</v>
      </c>
      <c r="E92" s="89" t="s">
        <v>198</v>
      </c>
      <c r="F92" s="64" t="n">
        <f aca="false">305.8+1.3+67.2</f>
        <v>374.3</v>
      </c>
      <c r="G92" s="64" t="n">
        <f aca="false">305.8+1.3+60.334+41.266</f>
        <v>408.7</v>
      </c>
    </row>
    <row r="93" customFormat="false" ht="15.75" hidden="false" customHeight="false" outlineLevel="0" collapsed="false">
      <c r="A93" s="84" t="s">
        <v>224</v>
      </c>
      <c r="B93" s="85" t="s">
        <v>46</v>
      </c>
      <c r="C93" s="86" t="s">
        <v>225</v>
      </c>
      <c r="D93" s="85" t="s">
        <v>48</v>
      </c>
      <c r="E93" s="85" t="s">
        <v>46</v>
      </c>
      <c r="F93" s="58" t="n">
        <f aca="false">F94</f>
        <v>7783.04</v>
      </c>
      <c r="G93" s="58" t="n">
        <f aca="false">G94</f>
        <v>7526.54</v>
      </c>
    </row>
    <row r="94" customFormat="false" ht="15.75" hidden="false" customHeight="false" outlineLevel="0" collapsed="false">
      <c r="A94" s="84" t="s">
        <v>226</v>
      </c>
      <c r="B94" s="85" t="s">
        <v>46</v>
      </c>
      <c r="C94" s="86" t="s">
        <v>227</v>
      </c>
      <c r="D94" s="85" t="s">
        <v>48</v>
      </c>
      <c r="E94" s="85" t="s">
        <v>46</v>
      </c>
      <c r="F94" s="58" t="n">
        <f aca="false">F95</f>
        <v>7783.04</v>
      </c>
      <c r="G94" s="58" t="n">
        <f aca="false">G95</f>
        <v>7526.54</v>
      </c>
    </row>
    <row r="95" customFormat="false" ht="30" hidden="false" customHeight="false" outlineLevel="0" collapsed="false">
      <c r="A95" s="96" t="s">
        <v>228</v>
      </c>
      <c r="B95" s="89" t="s">
        <v>102</v>
      </c>
      <c r="C95" s="90" t="s">
        <v>227</v>
      </c>
      <c r="D95" s="85" t="s">
        <v>48</v>
      </c>
      <c r="E95" s="89" t="s">
        <v>198</v>
      </c>
      <c r="F95" s="64" t="n">
        <f aca="false">9615.248+514.892-2347.1</f>
        <v>7783.04</v>
      </c>
      <c r="G95" s="64" t="n">
        <f aca="false">9933.974-603.634+543.3-2347.1</f>
        <v>7526.54</v>
      </c>
    </row>
    <row r="96" customFormat="false" ht="24.75" hidden="true" customHeight="false" outlineLevel="0" collapsed="false">
      <c r="A96" s="111" t="s">
        <v>231</v>
      </c>
      <c r="B96" s="85" t="s">
        <v>46</v>
      </c>
      <c r="C96" s="86" t="s">
        <v>232</v>
      </c>
      <c r="D96" s="85" t="s">
        <v>48</v>
      </c>
      <c r="E96" s="85" t="s">
        <v>198</v>
      </c>
      <c r="F96" s="58" t="n">
        <f aca="false">F97</f>
        <v>0</v>
      </c>
      <c r="G96" s="58" t="n">
        <f aca="false">G97</f>
        <v>0</v>
      </c>
    </row>
    <row r="97" customFormat="false" ht="25.5" hidden="true" customHeight="false" outlineLevel="0" collapsed="false">
      <c r="A97" s="112" t="s">
        <v>233</v>
      </c>
      <c r="B97" s="89" t="s">
        <v>102</v>
      </c>
      <c r="C97" s="90" t="s">
        <v>517</v>
      </c>
      <c r="D97" s="89" t="s">
        <v>48</v>
      </c>
      <c r="E97" s="89" t="s">
        <v>198</v>
      </c>
      <c r="F97" s="64"/>
      <c r="G97" s="64"/>
    </row>
    <row r="98" customFormat="false" ht="29.25" hidden="true" customHeight="false" outlineLevel="0" collapsed="false">
      <c r="A98" s="84" t="s">
        <v>235</v>
      </c>
      <c r="B98" s="85" t="s">
        <v>102</v>
      </c>
      <c r="C98" s="86" t="s">
        <v>236</v>
      </c>
      <c r="D98" s="85" t="s">
        <v>48</v>
      </c>
      <c r="E98" s="85" t="s">
        <v>46</v>
      </c>
      <c r="F98" s="58" t="n">
        <f aca="false">F99</f>
        <v>0</v>
      </c>
      <c r="G98" s="58" t="n">
        <f aca="false">G99</f>
        <v>0</v>
      </c>
    </row>
    <row r="99" customFormat="false" ht="30" hidden="true" customHeight="false" outlineLevel="0" collapsed="false">
      <c r="A99" s="96" t="s">
        <v>235</v>
      </c>
      <c r="B99" s="89" t="s">
        <v>102</v>
      </c>
      <c r="C99" s="90" t="s">
        <v>236</v>
      </c>
      <c r="D99" s="89" t="s">
        <v>48</v>
      </c>
      <c r="E99" s="89" t="s">
        <v>198</v>
      </c>
      <c r="F99" s="64"/>
      <c r="G99" s="64"/>
    </row>
    <row r="100" customFormat="false" ht="15.75" hidden="false" customHeight="false" outlineLevel="0" collapsed="false">
      <c r="A100" s="68" t="s">
        <v>237</v>
      </c>
      <c r="B100" s="69"/>
      <c r="C100" s="70"/>
      <c r="D100" s="69"/>
      <c r="E100" s="69"/>
      <c r="F100" s="58" t="n">
        <f aca="false">F11+F71</f>
        <v>18716.302</v>
      </c>
      <c r="G100" s="58" t="n">
        <f aca="false">G11+G71</f>
        <v>18814.893</v>
      </c>
    </row>
    <row r="101" customFormat="false" ht="15.75" hidden="false" customHeight="false" outlineLevel="0" collapsed="false">
      <c r="A101" s="32"/>
      <c r="C101" s="271"/>
      <c r="D101" s="272"/>
    </row>
    <row r="102" customFormat="false" ht="15.75" hidden="false" customHeight="false" outlineLevel="0" collapsed="false">
      <c r="A102" s="32"/>
      <c r="C102" s="271"/>
      <c r="D102" s="272"/>
    </row>
    <row r="103" customFormat="false" ht="15.75" hidden="false" customHeight="false" outlineLevel="0" collapsed="false">
      <c r="A103" s="273"/>
      <c r="C103" s="271"/>
      <c r="D103" s="272"/>
    </row>
    <row r="104" customFormat="false" ht="15.75" hidden="false" customHeight="false" outlineLevel="0" collapsed="false">
      <c r="A104" s="32"/>
      <c r="C104" s="271"/>
      <c r="D104" s="272"/>
    </row>
    <row r="105" customFormat="false" ht="15.75" hidden="false" customHeight="false" outlineLevel="0" collapsed="false">
      <c r="A105" s="32"/>
      <c r="C105" s="271"/>
      <c r="D105" s="272"/>
    </row>
    <row r="106" customFormat="false" ht="15.75" hidden="false" customHeight="false" outlineLevel="0" collapsed="false">
      <c r="A106" s="32"/>
      <c r="C106" s="271"/>
      <c r="D106" s="272"/>
    </row>
  </sheetData>
  <autoFilter ref="A10:G100"/>
  <mergeCells count="3">
    <mergeCell ref="A6:F7"/>
    <mergeCell ref="B9:E9"/>
    <mergeCell ref="B10:E10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77.41"/>
    <col collapsed="false" customWidth="true" hidden="false" outlineLevel="0" max="2" min="2" style="274" width="6.7"/>
    <col collapsed="false" customWidth="true" hidden="false" outlineLevel="0" max="3" min="3" style="274" width="6.99"/>
    <col collapsed="false" customWidth="true" hidden="false" outlineLevel="0" max="4" min="4" style="274" width="5.99"/>
    <col collapsed="false" customWidth="true" hidden="false" outlineLevel="0" max="5" min="5" style="275" width="13.41"/>
    <col collapsed="false" customWidth="true" hidden="false" outlineLevel="0" max="6" min="6" style="275" width="6.85"/>
    <col collapsed="false" customWidth="true" hidden="false" outlineLevel="0" max="7" min="7" style="276" width="12.56"/>
    <col collapsed="false" customWidth="true" hidden="false" outlineLevel="0" max="8" min="8" style="277" width="12.7"/>
    <col collapsed="false" customWidth="false" hidden="false" outlineLevel="0" max="257" min="9" style="277" width="9.14"/>
  </cols>
  <sheetData>
    <row r="1" customFormat="false" ht="15.75" hidden="false" customHeight="false" outlineLevel="0" collapsed="false">
      <c r="A1" s="278"/>
      <c r="B1" s="278"/>
      <c r="C1" s="279"/>
      <c r="D1" s="279"/>
      <c r="E1" s="279"/>
      <c r="F1" s="279" t="s">
        <v>518</v>
      </c>
      <c r="G1" s="280"/>
      <c r="H1" s="281"/>
      <c r="I1" s="282"/>
    </row>
    <row r="2" customFormat="false" ht="15.75" hidden="false" customHeight="false" outlineLevel="0" collapsed="false">
      <c r="A2" s="278"/>
      <c r="B2" s="278"/>
      <c r="C2" s="283"/>
      <c r="D2" s="283"/>
      <c r="E2" s="284"/>
      <c r="F2" s="283" t="s">
        <v>28</v>
      </c>
      <c r="G2" s="285"/>
      <c r="H2" s="281"/>
      <c r="I2" s="282"/>
    </row>
    <row r="3" customFormat="false" ht="15.75" hidden="false" customHeight="false" outlineLevel="0" collapsed="false">
      <c r="A3" s="278"/>
      <c r="B3" s="278"/>
      <c r="C3" s="283"/>
      <c r="D3" s="283"/>
      <c r="E3" s="284"/>
      <c r="F3" s="283" t="s">
        <v>29</v>
      </c>
      <c r="G3" s="285"/>
      <c r="H3" s="281"/>
      <c r="I3" s="282"/>
    </row>
    <row r="4" customFormat="false" ht="18.75" hidden="false" customHeight="false" outlineLevel="0" collapsed="false">
      <c r="A4" s="278"/>
      <c r="B4" s="278"/>
      <c r="C4" s="279"/>
      <c r="D4" s="279"/>
      <c r="E4" s="279"/>
      <c r="F4" s="38" t="s">
        <v>508</v>
      </c>
      <c r="G4" s="280"/>
      <c r="H4" s="281"/>
      <c r="I4" s="282"/>
    </row>
    <row r="5" customFormat="false" ht="15.75" hidden="false" customHeight="true" outlineLevel="0" collapsed="false">
      <c r="A5" s="278"/>
      <c r="B5" s="278"/>
      <c r="C5" s="283"/>
      <c r="D5" s="283"/>
      <c r="E5" s="284"/>
      <c r="F5" s="284"/>
      <c r="G5" s="285"/>
      <c r="H5" s="281"/>
      <c r="I5" s="282"/>
    </row>
    <row r="6" customFormat="false" ht="15.75" hidden="false" customHeight="false" outlineLevel="0" collapsed="false">
      <c r="A6" s="286" t="s">
        <v>240</v>
      </c>
      <c r="B6" s="286"/>
      <c r="C6" s="286"/>
      <c r="D6" s="286"/>
      <c r="E6" s="286"/>
      <c r="F6" s="286"/>
      <c r="G6" s="286"/>
      <c r="H6" s="281"/>
      <c r="I6" s="282"/>
    </row>
    <row r="7" customFormat="false" ht="15.75" hidden="false" customHeight="false" outlineLevel="0" collapsed="false">
      <c r="A7" s="286" t="s">
        <v>519</v>
      </c>
      <c r="B7" s="286"/>
      <c r="C7" s="286"/>
      <c r="D7" s="286"/>
      <c r="E7" s="286"/>
      <c r="F7" s="286"/>
      <c r="G7" s="286"/>
      <c r="H7" s="281"/>
      <c r="I7" s="282"/>
    </row>
    <row r="8" customFormat="false" ht="15.75" hidden="false" customHeight="false" outlineLevel="0" collapsed="false">
      <c r="A8" s="284"/>
      <c r="B8" s="284"/>
      <c r="C8" s="284"/>
      <c r="D8" s="284"/>
      <c r="E8" s="284"/>
      <c r="F8" s="284"/>
      <c r="G8" s="287"/>
      <c r="H8" s="288" t="s">
        <v>510</v>
      </c>
      <c r="I8" s="282"/>
    </row>
    <row r="9" customFormat="false" ht="18.75" hidden="false" customHeight="true" outlineLevel="0" collapsed="false">
      <c r="A9" s="289" t="s">
        <v>242</v>
      </c>
      <c r="B9" s="289" t="s">
        <v>34</v>
      </c>
      <c r="C9" s="289"/>
      <c r="D9" s="289"/>
      <c r="E9" s="289"/>
      <c r="F9" s="289"/>
      <c r="G9" s="290" t="s">
        <v>520</v>
      </c>
      <c r="H9" s="291" t="s">
        <v>521</v>
      </c>
    </row>
    <row r="10" s="294" customFormat="true" ht="40.5" hidden="false" customHeight="true" outlineLevel="0" collapsed="false">
      <c r="A10" s="289"/>
      <c r="B10" s="292" t="s">
        <v>248</v>
      </c>
      <c r="C10" s="292" t="s">
        <v>522</v>
      </c>
      <c r="D10" s="292" t="s">
        <v>523</v>
      </c>
      <c r="E10" s="292" t="s">
        <v>251</v>
      </c>
      <c r="F10" s="293" t="s">
        <v>252</v>
      </c>
      <c r="G10" s="290"/>
      <c r="H10" s="291"/>
    </row>
    <row r="11" s="294" customFormat="true" ht="35.25" hidden="false" customHeight="true" outlineLevel="0" collapsed="false">
      <c r="A11" s="295" t="s">
        <v>253</v>
      </c>
      <c r="B11" s="296" t="s">
        <v>46</v>
      </c>
      <c r="C11" s="296" t="s">
        <v>254</v>
      </c>
      <c r="D11" s="296" t="s">
        <v>254</v>
      </c>
      <c r="E11" s="296" t="s">
        <v>255</v>
      </c>
      <c r="F11" s="296" t="s">
        <v>46</v>
      </c>
      <c r="G11" s="297" t="n">
        <f aca="false">G12</f>
        <v>18936.302</v>
      </c>
      <c r="H11" s="297" t="n">
        <f aca="false">H12</f>
        <v>19054.893</v>
      </c>
    </row>
    <row r="12" s="294" customFormat="true" ht="48.75" hidden="false" customHeight="true" outlineLevel="0" collapsed="false">
      <c r="A12" s="298" t="s">
        <v>256</v>
      </c>
      <c r="B12" s="296" t="s">
        <v>102</v>
      </c>
      <c r="C12" s="296" t="s">
        <v>254</v>
      </c>
      <c r="D12" s="296" t="s">
        <v>254</v>
      </c>
      <c r="E12" s="296" t="s">
        <v>255</v>
      </c>
      <c r="F12" s="296" t="s">
        <v>46</v>
      </c>
      <c r="G12" s="297" t="n">
        <f aca="false">G13+G47+G67+G80+G120+G134+G137+G54</f>
        <v>18936.302</v>
      </c>
      <c r="H12" s="297" t="n">
        <f aca="false">H13+H47+H67+H80+H120+H134+H137+H54</f>
        <v>19054.893</v>
      </c>
    </row>
    <row r="13" s="294" customFormat="true" ht="18.75" hidden="false" customHeight="true" outlineLevel="0" collapsed="false">
      <c r="A13" s="295" t="s">
        <v>257</v>
      </c>
      <c r="B13" s="296" t="s">
        <v>102</v>
      </c>
      <c r="C13" s="296" t="s">
        <v>19</v>
      </c>
      <c r="D13" s="296" t="s">
        <v>254</v>
      </c>
      <c r="E13" s="296" t="s">
        <v>255</v>
      </c>
      <c r="F13" s="296" t="s">
        <v>46</v>
      </c>
      <c r="G13" s="297" t="n">
        <f aca="false">G14+G19+G28+G32+G36</f>
        <v>6806.126</v>
      </c>
      <c r="H13" s="297" t="n">
        <f aca="false">H14+H19+H28+H32+H36</f>
        <v>7140.446</v>
      </c>
    </row>
    <row r="14" s="294" customFormat="true" ht="36" hidden="false" customHeight="true" outlineLevel="0" collapsed="false">
      <c r="A14" s="295" t="s">
        <v>258</v>
      </c>
      <c r="B14" s="296" t="s">
        <v>102</v>
      </c>
      <c r="C14" s="296" t="s">
        <v>19</v>
      </c>
      <c r="D14" s="296" t="s">
        <v>259</v>
      </c>
      <c r="E14" s="296" t="s">
        <v>255</v>
      </c>
      <c r="F14" s="296" t="s">
        <v>46</v>
      </c>
      <c r="G14" s="297" t="n">
        <f aca="false">G15</f>
        <v>1080.265</v>
      </c>
      <c r="H14" s="297" t="n">
        <f aca="false">H15</f>
        <v>1080.265</v>
      </c>
    </row>
    <row r="15" s="294" customFormat="true" ht="52.9" hidden="false" customHeight="true" outlineLevel="0" collapsed="false">
      <c r="A15" s="295" t="s">
        <v>260</v>
      </c>
      <c r="B15" s="296" t="s">
        <v>102</v>
      </c>
      <c r="C15" s="296" t="s">
        <v>19</v>
      </c>
      <c r="D15" s="296" t="s">
        <v>259</v>
      </c>
      <c r="E15" s="296" t="s">
        <v>261</v>
      </c>
      <c r="F15" s="296" t="s">
        <v>46</v>
      </c>
      <c r="G15" s="297" t="n">
        <f aca="false">G16</f>
        <v>1080.265</v>
      </c>
      <c r="H15" s="297" t="n">
        <f aca="false">H16</f>
        <v>1080.265</v>
      </c>
    </row>
    <row r="16" s="294" customFormat="true" ht="33" hidden="false" customHeight="true" outlineLevel="0" collapsed="false">
      <c r="A16" s="295" t="s">
        <v>262</v>
      </c>
      <c r="B16" s="296" t="s">
        <v>102</v>
      </c>
      <c r="C16" s="296" t="s">
        <v>19</v>
      </c>
      <c r="D16" s="296" t="s">
        <v>259</v>
      </c>
      <c r="E16" s="296" t="s">
        <v>263</v>
      </c>
      <c r="F16" s="296" t="s">
        <v>46</v>
      </c>
      <c r="G16" s="297" t="n">
        <f aca="false">G17</f>
        <v>1080.265</v>
      </c>
      <c r="H16" s="297" t="n">
        <f aca="false">H17</f>
        <v>1080.265</v>
      </c>
    </row>
    <row r="17" s="294" customFormat="true" ht="17.25" hidden="false" customHeight="true" outlineLevel="0" collapsed="false">
      <c r="A17" s="295" t="s">
        <v>264</v>
      </c>
      <c r="B17" s="296" t="s">
        <v>102</v>
      </c>
      <c r="C17" s="296" t="s">
        <v>19</v>
      </c>
      <c r="D17" s="296" t="s">
        <v>259</v>
      </c>
      <c r="E17" s="296" t="s">
        <v>265</v>
      </c>
      <c r="F17" s="296" t="s">
        <v>46</v>
      </c>
      <c r="G17" s="297" t="n">
        <f aca="false">G18</f>
        <v>1080.265</v>
      </c>
      <c r="H17" s="297" t="n">
        <f aca="false">H18</f>
        <v>1080.265</v>
      </c>
    </row>
    <row r="18" s="294" customFormat="true" ht="52.5" hidden="false" customHeight="true" outlineLevel="0" collapsed="false">
      <c r="A18" s="299" t="s">
        <v>266</v>
      </c>
      <c r="B18" s="292" t="s">
        <v>102</v>
      </c>
      <c r="C18" s="292" t="s">
        <v>19</v>
      </c>
      <c r="D18" s="292" t="s">
        <v>259</v>
      </c>
      <c r="E18" s="292" t="s">
        <v>265</v>
      </c>
      <c r="F18" s="292" t="s">
        <v>178</v>
      </c>
      <c r="G18" s="300" t="n">
        <v>1080.265</v>
      </c>
      <c r="H18" s="300" t="n">
        <f aca="false">G18</f>
        <v>1080.265</v>
      </c>
    </row>
    <row r="19" s="301" customFormat="true" ht="50.25" hidden="false" customHeight="true" outlineLevel="0" collapsed="false">
      <c r="A19" s="298" t="s">
        <v>269</v>
      </c>
      <c r="B19" s="296" t="s">
        <v>102</v>
      </c>
      <c r="C19" s="296" t="s">
        <v>19</v>
      </c>
      <c r="D19" s="296" t="s">
        <v>270</v>
      </c>
      <c r="E19" s="296" t="s">
        <v>255</v>
      </c>
      <c r="F19" s="296" t="s">
        <v>46</v>
      </c>
      <c r="G19" s="297" t="n">
        <f aca="false">G20</f>
        <v>4386.842</v>
      </c>
      <c r="H19" s="297" t="n">
        <f aca="false">H20</f>
        <v>4261.392</v>
      </c>
    </row>
    <row r="20" s="301" customFormat="true" ht="44.25" hidden="false" customHeight="true" outlineLevel="0" collapsed="false">
      <c r="A20" s="295" t="s">
        <v>260</v>
      </c>
      <c r="B20" s="296" t="s">
        <v>102</v>
      </c>
      <c r="C20" s="296" t="s">
        <v>19</v>
      </c>
      <c r="D20" s="296" t="s">
        <v>270</v>
      </c>
      <c r="E20" s="296" t="s">
        <v>261</v>
      </c>
      <c r="F20" s="296" t="s">
        <v>46</v>
      </c>
      <c r="G20" s="297" t="n">
        <f aca="false">G21</f>
        <v>4386.842</v>
      </c>
      <c r="H20" s="297" t="n">
        <f aca="false">H21</f>
        <v>4261.392</v>
      </c>
    </row>
    <row r="21" s="302" customFormat="true" ht="30.75" hidden="false" customHeight="true" outlineLevel="0" collapsed="false">
      <c r="A21" s="295" t="s">
        <v>271</v>
      </c>
      <c r="B21" s="296" t="s">
        <v>102</v>
      </c>
      <c r="C21" s="296" t="s">
        <v>19</v>
      </c>
      <c r="D21" s="296" t="s">
        <v>270</v>
      </c>
      <c r="E21" s="296" t="s">
        <v>263</v>
      </c>
      <c r="F21" s="296" t="s">
        <v>46</v>
      </c>
      <c r="G21" s="297" t="n">
        <f aca="false">G22+G25</f>
        <v>4386.842</v>
      </c>
      <c r="H21" s="297" t="n">
        <f aca="false">H22+H25</f>
        <v>4261.392</v>
      </c>
    </row>
    <row r="22" s="301" customFormat="true" ht="18" hidden="false" customHeight="true" outlineLevel="0" collapsed="false">
      <c r="A22" s="295" t="s">
        <v>272</v>
      </c>
      <c r="B22" s="296" t="s">
        <v>102</v>
      </c>
      <c r="C22" s="296" t="s">
        <v>19</v>
      </c>
      <c r="D22" s="296" t="s">
        <v>270</v>
      </c>
      <c r="E22" s="296" t="s">
        <v>273</v>
      </c>
      <c r="F22" s="296" t="s">
        <v>46</v>
      </c>
      <c r="G22" s="297" t="n">
        <f aca="false">G23+G24</f>
        <v>4386.842</v>
      </c>
      <c r="H22" s="297" t="n">
        <f aca="false">H23+H24</f>
        <v>4261.392</v>
      </c>
    </row>
    <row r="23" s="301" customFormat="true" ht="45.75" hidden="false" customHeight="true" outlineLevel="0" collapsed="false">
      <c r="A23" s="299" t="s">
        <v>266</v>
      </c>
      <c r="B23" s="292" t="s">
        <v>102</v>
      </c>
      <c r="C23" s="292" t="s">
        <v>19</v>
      </c>
      <c r="D23" s="292" t="s">
        <v>270</v>
      </c>
      <c r="E23" s="292" t="s">
        <v>273</v>
      </c>
      <c r="F23" s="292" t="s">
        <v>178</v>
      </c>
      <c r="G23" s="300" t="n">
        <v>4076.447</v>
      </c>
      <c r="H23" s="300" t="n">
        <v>4076.447</v>
      </c>
    </row>
    <row r="24" s="302" customFormat="true" ht="12.75" hidden="false" customHeight="false" outlineLevel="0" collapsed="false">
      <c r="A24" s="303" t="s">
        <v>267</v>
      </c>
      <c r="B24" s="292" t="s">
        <v>102</v>
      </c>
      <c r="C24" s="292" t="s">
        <v>19</v>
      </c>
      <c r="D24" s="292" t="s">
        <v>270</v>
      </c>
      <c r="E24" s="292" t="s">
        <v>273</v>
      </c>
      <c r="F24" s="292" t="s">
        <v>268</v>
      </c>
      <c r="G24" s="300" t="n">
        <v>310.395</v>
      </c>
      <c r="H24" s="300" t="n">
        <v>184.945</v>
      </c>
    </row>
    <row r="25" s="302" customFormat="true" ht="16.5" hidden="true" customHeight="true" outlineLevel="0" collapsed="false">
      <c r="A25" s="298" t="s">
        <v>274</v>
      </c>
      <c r="B25" s="296" t="s">
        <v>102</v>
      </c>
      <c r="C25" s="296" t="s">
        <v>19</v>
      </c>
      <c r="D25" s="296" t="s">
        <v>270</v>
      </c>
      <c r="E25" s="296" t="s">
        <v>275</v>
      </c>
      <c r="F25" s="296" t="s">
        <v>46</v>
      </c>
      <c r="G25" s="304" t="n">
        <f aca="false">G26</f>
        <v>0</v>
      </c>
      <c r="H25" s="304" t="n">
        <f aca="false">H26</f>
        <v>0</v>
      </c>
    </row>
    <row r="26" s="302" customFormat="true" ht="62.25" hidden="true" customHeight="true" outlineLevel="0" collapsed="false">
      <c r="A26" s="298" t="s">
        <v>276</v>
      </c>
      <c r="B26" s="296" t="s">
        <v>102</v>
      </c>
      <c r="C26" s="296" t="s">
        <v>19</v>
      </c>
      <c r="D26" s="296" t="s">
        <v>270</v>
      </c>
      <c r="E26" s="296" t="s">
        <v>277</v>
      </c>
      <c r="F26" s="296" t="s">
        <v>46</v>
      </c>
      <c r="G26" s="304" t="n">
        <f aca="false">G27</f>
        <v>0</v>
      </c>
      <c r="H26" s="304" t="n">
        <f aca="false">H27</f>
        <v>0</v>
      </c>
    </row>
    <row r="27" s="302" customFormat="true" ht="44.25" hidden="true" customHeight="true" outlineLevel="0" collapsed="false">
      <c r="A27" s="303" t="s">
        <v>278</v>
      </c>
      <c r="B27" s="292" t="s">
        <v>102</v>
      </c>
      <c r="C27" s="292" t="s">
        <v>19</v>
      </c>
      <c r="D27" s="292" t="s">
        <v>270</v>
      </c>
      <c r="E27" s="292" t="s">
        <v>277</v>
      </c>
      <c r="F27" s="292" t="s">
        <v>279</v>
      </c>
      <c r="G27" s="305" t="n">
        <f aca="false">777.2-777.2</f>
        <v>0</v>
      </c>
      <c r="H27" s="305" t="n">
        <f aca="false">777.2-777.2</f>
        <v>0</v>
      </c>
    </row>
    <row r="28" s="302" customFormat="true" ht="15" hidden="true" customHeight="true" outlineLevel="0" collapsed="false">
      <c r="A28" s="306" t="s">
        <v>416</v>
      </c>
      <c r="B28" s="296" t="s">
        <v>102</v>
      </c>
      <c r="C28" s="296" t="s">
        <v>19</v>
      </c>
      <c r="D28" s="296" t="s">
        <v>375</v>
      </c>
      <c r="E28" s="296" t="s">
        <v>255</v>
      </c>
      <c r="F28" s="296" t="s">
        <v>46</v>
      </c>
      <c r="G28" s="304" t="n">
        <f aca="false">G29</f>
        <v>0</v>
      </c>
      <c r="H28" s="304" t="n">
        <f aca="false">H29</f>
        <v>0</v>
      </c>
    </row>
    <row r="29" s="302" customFormat="true" ht="33.75" hidden="true" customHeight="true" outlineLevel="0" collapsed="false">
      <c r="A29" s="306" t="s">
        <v>524</v>
      </c>
      <c r="B29" s="296" t="s">
        <v>102</v>
      </c>
      <c r="C29" s="296" t="s">
        <v>19</v>
      </c>
      <c r="D29" s="296" t="s">
        <v>375</v>
      </c>
      <c r="E29" s="296" t="s">
        <v>261</v>
      </c>
      <c r="F29" s="296" t="s">
        <v>46</v>
      </c>
      <c r="G29" s="304" t="n">
        <f aca="false">G30</f>
        <v>0</v>
      </c>
      <c r="H29" s="304" t="n">
        <f aca="false">H30</f>
        <v>0</v>
      </c>
    </row>
    <row r="30" s="302" customFormat="true" ht="30.75" hidden="true" customHeight="true" outlineLevel="0" collapsed="false">
      <c r="A30" s="306" t="s">
        <v>525</v>
      </c>
      <c r="B30" s="296" t="s">
        <v>102</v>
      </c>
      <c r="C30" s="296" t="s">
        <v>19</v>
      </c>
      <c r="D30" s="296" t="s">
        <v>375</v>
      </c>
      <c r="E30" s="296" t="s">
        <v>460</v>
      </c>
      <c r="F30" s="296" t="s">
        <v>46</v>
      </c>
      <c r="G30" s="304" t="n">
        <f aca="false">G31</f>
        <v>0</v>
      </c>
      <c r="H30" s="304" t="n">
        <f aca="false">H31</f>
        <v>0</v>
      </c>
    </row>
    <row r="31" s="302" customFormat="true" ht="16.5" hidden="true" customHeight="true" outlineLevel="0" collapsed="false">
      <c r="A31" s="307" t="s">
        <v>290</v>
      </c>
      <c r="B31" s="292" t="s">
        <v>102</v>
      </c>
      <c r="C31" s="292" t="s">
        <v>19</v>
      </c>
      <c r="D31" s="292" t="s">
        <v>375</v>
      </c>
      <c r="E31" s="292" t="s">
        <v>460</v>
      </c>
      <c r="F31" s="292" t="s">
        <v>268</v>
      </c>
      <c r="G31" s="305" t="n">
        <v>0</v>
      </c>
      <c r="H31" s="305" t="n">
        <v>0</v>
      </c>
    </row>
    <row r="32" s="302" customFormat="true" ht="12.75" hidden="false" customHeight="false" outlineLevel="0" collapsed="false">
      <c r="A32" s="298" t="s">
        <v>280</v>
      </c>
      <c r="B32" s="296" t="s">
        <v>102</v>
      </c>
      <c r="C32" s="296" t="s">
        <v>19</v>
      </c>
      <c r="D32" s="296" t="s">
        <v>281</v>
      </c>
      <c r="E32" s="296" t="s">
        <v>255</v>
      </c>
      <c r="F32" s="296" t="s">
        <v>46</v>
      </c>
      <c r="G32" s="297" t="n">
        <f aca="false">G33</f>
        <v>5</v>
      </c>
      <c r="H32" s="297" t="n">
        <f aca="false">H33</f>
        <v>5</v>
      </c>
    </row>
    <row r="33" s="302" customFormat="true" ht="41.25" hidden="false" customHeight="true" outlineLevel="0" collapsed="false">
      <c r="A33" s="295" t="s">
        <v>260</v>
      </c>
      <c r="B33" s="296" t="s">
        <v>102</v>
      </c>
      <c r="C33" s="296" t="s">
        <v>19</v>
      </c>
      <c r="D33" s="296" t="s">
        <v>281</v>
      </c>
      <c r="E33" s="296" t="s">
        <v>261</v>
      </c>
      <c r="F33" s="296" t="s">
        <v>46</v>
      </c>
      <c r="G33" s="297" t="n">
        <f aca="false">G34</f>
        <v>5</v>
      </c>
      <c r="H33" s="297" t="n">
        <f aca="false">H34</f>
        <v>5</v>
      </c>
    </row>
    <row r="34" s="302" customFormat="true" ht="31.5" hidden="false" customHeight="true" outlineLevel="0" collapsed="false">
      <c r="A34" s="298" t="s">
        <v>282</v>
      </c>
      <c r="B34" s="296" t="s">
        <v>102</v>
      </c>
      <c r="C34" s="296" t="s">
        <v>19</v>
      </c>
      <c r="D34" s="296" t="s">
        <v>281</v>
      </c>
      <c r="E34" s="296" t="s">
        <v>283</v>
      </c>
      <c r="F34" s="296" t="s">
        <v>46</v>
      </c>
      <c r="G34" s="297" t="n">
        <f aca="false">G35</f>
        <v>5</v>
      </c>
      <c r="H34" s="297" t="n">
        <f aca="false">H35</f>
        <v>5</v>
      </c>
    </row>
    <row r="35" s="302" customFormat="true" ht="18" hidden="false" customHeight="true" outlineLevel="0" collapsed="false">
      <c r="A35" s="299" t="s">
        <v>526</v>
      </c>
      <c r="B35" s="292" t="s">
        <v>102</v>
      </c>
      <c r="C35" s="292" t="s">
        <v>19</v>
      </c>
      <c r="D35" s="292" t="s">
        <v>281</v>
      </c>
      <c r="E35" s="292" t="s">
        <v>283</v>
      </c>
      <c r="F35" s="292" t="s">
        <v>285</v>
      </c>
      <c r="G35" s="300" t="n">
        <v>5</v>
      </c>
      <c r="H35" s="300" t="n">
        <v>5</v>
      </c>
    </row>
    <row r="36" s="302" customFormat="true" ht="15" hidden="false" customHeight="true" outlineLevel="0" collapsed="false">
      <c r="A36" s="295" t="s">
        <v>286</v>
      </c>
      <c r="B36" s="296" t="s">
        <v>102</v>
      </c>
      <c r="C36" s="296" t="s">
        <v>19</v>
      </c>
      <c r="D36" s="296" t="s">
        <v>287</v>
      </c>
      <c r="E36" s="296" t="s">
        <v>255</v>
      </c>
      <c r="F36" s="296" t="s">
        <v>46</v>
      </c>
      <c r="G36" s="297" t="n">
        <f aca="false">G37</f>
        <v>1334.019</v>
      </c>
      <c r="H36" s="297" t="n">
        <f aca="false">H37</f>
        <v>1793.789</v>
      </c>
    </row>
    <row r="37" s="302" customFormat="true" ht="42" hidden="false" customHeight="true" outlineLevel="0" collapsed="false">
      <c r="A37" s="295" t="s">
        <v>527</v>
      </c>
      <c r="B37" s="296" t="s">
        <v>102</v>
      </c>
      <c r="C37" s="296" t="s">
        <v>19</v>
      </c>
      <c r="D37" s="296" t="s">
        <v>287</v>
      </c>
      <c r="E37" s="296" t="s">
        <v>261</v>
      </c>
      <c r="F37" s="296" t="s">
        <v>46</v>
      </c>
      <c r="G37" s="297" t="n">
        <f aca="false">G38+G43+G45</f>
        <v>1334.019</v>
      </c>
      <c r="H37" s="297" t="n">
        <f aca="false">H38+H43+H45</f>
        <v>1793.789</v>
      </c>
    </row>
    <row r="38" s="302" customFormat="true" ht="30" hidden="false" customHeight="true" outlineLevel="0" collapsed="false">
      <c r="A38" s="295" t="s">
        <v>271</v>
      </c>
      <c r="B38" s="296" t="s">
        <v>102</v>
      </c>
      <c r="C38" s="296" t="s">
        <v>19</v>
      </c>
      <c r="D38" s="296" t="s">
        <v>287</v>
      </c>
      <c r="E38" s="296" t="s">
        <v>263</v>
      </c>
      <c r="F38" s="296" t="s">
        <v>46</v>
      </c>
      <c r="G38" s="297" t="n">
        <f aca="false">G39</f>
        <v>836.919</v>
      </c>
      <c r="H38" s="297" t="n">
        <f aca="false">H39</f>
        <v>792.719</v>
      </c>
    </row>
    <row r="39" s="301" customFormat="true" ht="17.25" hidden="false" customHeight="true" outlineLevel="0" collapsed="false">
      <c r="A39" s="298" t="s">
        <v>288</v>
      </c>
      <c r="B39" s="296" t="s">
        <v>102</v>
      </c>
      <c r="C39" s="296" t="s">
        <v>19</v>
      </c>
      <c r="D39" s="296" t="s">
        <v>287</v>
      </c>
      <c r="E39" s="296" t="s">
        <v>289</v>
      </c>
      <c r="F39" s="296" t="s">
        <v>46</v>
      </c>
      <c r="G39" s="297" t="n">
        <f aca="false">G40+G42+G41</f>
        <v>836.919</v>
      </c>
      <c r="H39" s="297" t="n">
        <f aca="false">H40+H42+H41</f>
        <v>792.719</v>
      </c>
    </row>
    <row r="40" s="302" customFormat="true" ht="48" hidden="false" customHeight="true" outlineLevel="0" collapsed="false">
      <c r="A40" s="299" t="s">
        <v>266</v>
      </c>
      <c r="B40" s="292" t="s">
        <v>102</v>
      </c>
      <c r="C40" s="292" t="s">
        <v>19</v>
      </c>
      <c r="D40" s="292" t="s">
        <v>287</v>
      </c>
      <c r="E40" s="292" t="s">
        <v>289</v>
      </c>
      <c r="F40" s="292" t="s">
        <v>178</v>
      </c>
      <c r="G40" s="300" t="n">
        <v>638.319</v>
      </c>
      <c r="H40" s="300" t="n">
        <v>638.319</v>
      </c>
    </row>
    <row r="41" s="302" customFormat="true" ht="17.25" hidden="false" customHeight="true" outlineLevel="0" collapsed="false">
      <c r="A41" s="299" t="s">
        <v>290</v>
      </c>
      <c r="B41" s="292" t="s">
        <v>102</v>
      </c>
      <c r="C41" s="292" t="s">
        <v>19</v>
      </c>
      <c r="D41" s="292" t="s">
        <v>287</v>
      </c>
      <c r="E41" s="292" t="s">
        <v>289</v>
      </c>
      <c r="F41" s="292" t="s">
        <v>268</v>
      </c>
      <c r="G41" s="300" t="n">
        <v>175.8</v>
      </c>
      <c r="H41" s="300" t="n">
        <v>133.6</v>
      </c>
    </row>
    <row r="42" s="302" customFormat="true" ht="18.75" hidden="false" customHeight="true" outlineLevel="0" collapsed="false">
      <c r="A42" s="308" t="s">
        <v>526</v>
      </c>
      <c r="B42" s="292" t="s">
        <v>102</v>
      </c>
      <c r="C42" s="292" t="s">
        <v>19</v>
      </c>
      <c r="D42" s="292" t="s">
        <v>287</v>
      </c>
      <c r="E42" s="292" t="s">
        <v>289</v>
      </c>
      <c r="F42" s="292" t="s">
        <v>285</v>
      </c>
      <c r="G42" s="300" t="n">
        <v>22.8</v>
      </c>
      <c r="H42" s="300" t="n">
        <v>20.8</v>
      </c>
    </row>
    <row r="43" customFormat="false" ht="36.75" hidden="false" customHeight="true" outlineLevel="0" collapsed="false">
      <c r="A43" s="309" t="s">
        <v>528</v>
      </c>
      <c r="B43" s="296" t="s">
        <v>102</v>
      </c>
      <c r="C43" s="296" t="s">
        <v>19</v>
      </c>
      <c r="D43" s="296" t="s">
        <v>287</v>
      </c>
      <c r="E43" s="296" t="s">
        <v>529</v>
      </c>
      <c r="F43" s="296" t="s">
        <v>46</v>
      </c>
      <c r="G43" s="297" t="n">
        <f aca="false">G44</f>
        <v>0.0999999999999999</v>
      </c>
      <c r="H43" s="297" t="n">
        <f aca="false">H44</f>
        <v>0.0999999999999999</v>
      </c>
    </row>
    <row r="44" customFormat="false" ht="18" hidden="false" customHeight="true" outlineLevel="0" collapsed="false">
      <c r="A44" s="308" t="s">
        <v>293</v>
      </c>
      <c r="B44" s="292" t="s">
        <v>102</v>
      </c>
      <c r="C44" s="292" t="s">
        <v>19</v>
      </c>
      <c r="D44" s="292" t="s">
        <v>287</v>
      </c>
      <c r="E44" s="292" t="s">
        <v>529</v>
      </c>
      <c r="F44" s="292" t="s">
        <v>268</v>
      </c>
      <c r="G44" s="300" t="n">
        <f aca="false">1.4-1.3</f>
        <v>0.0999999999999999</v>
      </c>
      <c r="H44" s="300" t="n">
        <f aca="false">1.4-1.3</f>
        <v>0.0999999999999999</v>
      </c>
    </row>
    <row r="45" customFormat="false" ht="18" hidden="false" customHeight="true" outlineLevel="0" collapsed="false">
      <c r="A45" s="310" t="s">
        <v>530</v>
      </c>
      <c r="B45" s="311" t="s">
        <v>102</v>
      </c>
      <c r="C45" s="311" t="s">
        <v>19</v>
      </c>
      <c r="D45" s="311" t="s">
        <v>287</v>
      </c>
      <c r="E45" s="311" t="s">
        <v>531</v>
      </c>
      <c r="F45" s="311" t="s">
        <v>46</v>
      </c>
      <c r="G45" s="312" t="n">
        <f aca="false">G46</f>
        <v>497</v>
      </c>
      <c r="H45" s="312" t="n">
        <f aca="false">H46</f>
        <v>1000.97</v>
      </c>
    </row>
    <row r="46" customFormat="false" ht="18" hidden="false" customHeight="true" outlineLevel="0" collapsed="false">
      <c r="A46" s="313" t="s">
        <v>284</v>
      </c>
      <c r="B46" s="314" t="s">
        <v>102</v>
      </c>
      <c r="C46" s="314" t="s">
        <v>19</v>
      </c>
      <c r="D46" s="314" t="s">
        <v>287</v>
      </c>
      <c r="E46" s="314" t="s">
        <v>531</v>
      </c>
      <c r="F46" s="314" t="s">
        <v>285</v>
      </c>
      <c r="G46" s="315" t="n">
        <v>497</v>
      </c>
      <c r="H46" s="315" t="n">
        <v>1000.97</v>
      </c>
    </row>
    <row r="47" customFormat="false" ht="12.75" hidden="false" customHeight="false" outlineLevel="0" collapsed="false">
      <c r="A47" s="298" t="s">
        <v>294</v>
      </c>
      <c r="B47" s="296" t="s">
        <v>102</v>
      </c>
      <c r="C47" s="296" t="s">
        <v>259</v>
      </c>
      <c r="D47" s="296" t="s">
        <v>254</v>
      </c>
      <c r="E47" s="296" t="s">
        <v>255</v>
      </c>
      <c r="F47" s="296" t="s">
        <v>46</v>
      </c>
      <c r="G47" s="297" t="n">
        <f aca="false">G48</f>
        <v>374.3</v>
      </c>
      <c r="H47" s="297" t="n">
        <f aca="false">H48</f>
        <v>408.7</v>
      </c>
    </row>
    <row r="48" customFormat="false" ht="12.75" hidden="false" customHeight="false" outlineLevel="0" collapsed="false">
      <c r="A48" s="298" t="s">
        <v>295</v>
      </c>
      <c r="B48" s="296" t="s">
        <v>102</v>
      </c>
      <c r="C48" s="296" t="s">
        <v>259</v>
      </c>
      <c r="D48" s="296" t="s">
        <v>20</v>
      </c>
      <c r="E48" s="296" t="s">
        <v>255</v>
      </c>
      <c r="F48" s="296" t="s">
        <v>46</v>
      </c>
      <c r="G48" s="297" t="n">
        <f aca="false">G49</f>
        <v>374.3</v>
      </c>
      <c r="H48" s="297" t="n">
        <f aca="false">H49</f>
        <v>408.7</v>
      </c>
    </row>
    <row r="49" customFormat="false" ht="43.5" hidden="false" customHeight="true" outlineLevel="0" collapsed="false">
      <c r="A49" s="295" t="s">
        <v>260</v>
      </c>
      <c r="B49" s="296" t="s">
        <v>102</v>
      </c>
      <c r="C49" s="296" t="s">
        <v>259</v>
      </c>
      <c r="D49" s="296" t="s">
        <v>20</v>
      </c>
      <c r="E49" s="296" t="s">
        <v>261</v>
      </c>
      <c r="F49" s="296" t="s">
        <v>46</v>
      </c>
      <c r="G49" s="297" t="n">
        <f aca="false">G51</f>
        <v>374.3</v>
      </c>
      <c r="H49" s="297" t="n">
        <f aca="false">H51</f>
        <v>408.7</v>
      </c>
    </row>
    <row r="50" customFormat="false" ht="22.5" hidden="false" customHeight="true" outlineLevel="0" collapsed="false">
      <c r="A50" s="295" t="s">
        <v>296</v>
      </c>
      <c r="B50" s="296" t="s">
        <v>102</v>
      </c>
      <c r="C50" s="296" t="s">
        <v>259</v>
      </c>
      <c r="D50" s="296" t="s">
        <v>20</v>
      </c>
      <c r="E50" s="296" t="s">
        <v>532</v>
      </c>
      <c r="F50" s="296" t="s">
        <v>46</v>
      </c>
      <c r="G50" s="297" t="n">
        <f aca="false">G51</f>
        <v>374.3</v>
      </c>
      <c r="H50" s="297" t="n">
        <f aca="false">H51</f>
        <v>408.7</v>
      </c>
    </row>
    <row r="51" customFormat="false" ht="25.5" hidden="false" customHeight="false" outlineLevel="0" collapsed="false">
      <c r="A51" s="295" t="s">
        <v>298</v>
      </c>
      <c r="B51" s="296" t="s">
        <v>102</v>
      </c>
      <c r="C51" s="296" t="s">
        <v>259</v>
      </c>
      <c r="D51" s="296" t="s">
        <v>20</v>
      </c>
      <c r="E51" s="296" t="s">
        <v>533</v>
      </c>
      <c r="F51" s="296" t="s">
        <v>46</v>
      </c>
      <c r="G51" s="297" t="n">
        <f aca="false">G52+G53</f>
        <v>374.3</v>
      </c>
      <c r="H51" s="297" t="n">
        <f aca="false">H52+H53</f>
        <v>408.7</v>
      </c>
    </row>
    <row r="52" customFormat="false" ht="47.25" hidden="false" customHeight="true" outlineLevel="0" collapsed="false">
      <c r="A52" s="299" t="s">
        <v>266</v>
      </c>
      <c r="B52" s="292" t="s">
        <v>102</v>
      </c>
      <c r="C52" s="292" t="s">
        <v>259</v>
      </c>
      <c r="D52" s="292" t="s">
        <v>20</v>
      </c>
      <c r="E52" s="292" t="s">
        <v>533</v>
      </c>
      <c r="F52" s="292" t="s">
        <v>178</v>
      </c>
      <c r="G52" s="300" t="n">
        <f aca="false">252.694+68.5</f>
        <v>321.194</v>
      </c>
      <c r="H52" s="300" t="n">
        <f aca="false">252.694+102.9</f>
        <v>355.594</v>
      </c>
    </row>
    <row r="53" customFormat="false" ht="18" hidden="false" customHeight="true" outlineLevel="0" collapsed="false">
      <c r="A53" s="299" t="s">
        <v>290</v>
      </c>
      <c r="B53" s="292" t="s">
        <v>102</v>
      </c>
      <c r="C53" s="292" t="s">
        <v>259</v>
      </c>
      <c r="D53" s="292" t="s">
        <v>20</v>
      </c>
      <c r="E53" s="292" t="s">
        <v>533</v>
      </c>
      <c r="F53" s="292" t="s">
        <v>268</v>
      </c>
      <c r="G53" s="300" t="n">
        <v>53.106</v>
      </c>
      <c r="H53" s="300" t="n">
        <v>53.106</v>
      </c>
    </row>
    <row r="54" customFormat="false" ht="17.25" hidden="false" customHeight="true" outlineLevel="0" collapsed="false">
      <c r="A54" s="295" t="s">
        <v>534</v>
      </c>
      <c r="B54" s="296" t="s">
        <v>102</v>
      </c>
      <c r="C54" s="296" t="s">
        <v>20</v>
      </c>
      <c r="D54" s="296" t="s">
        <v>254</v>
      </c>
      <c r="E54" s="296" t="s">
        <v>535</v>
      </c>
      <c r="F54" s="296" t="s">
        <v>46</v>
      </c>
      <c r="G54" s="297" t="n">
        <f aca="false">G55+G59</f>
        <v>33.633</v>
      </c>
      <c r="H54" s="297" t="n">
        <f aca="false">H55+H59</f>
        <v>33.633</v>
      </c>
    </row>
    <row r="55" customFormat="false" ht="17.25" hidden="true" customHeight="true" outlineLevel="0" collapsed="false">
      <c r="A55" s="295" t="s">
        <v>301</v>
      </c>
      <c r="B55" s="292" t="s">
        <v>102</v>
      </c>
      <c r="C55" s="292" t="s">
        <v>20</v>
      </c>
      <c r="D55" s="292" t="s">
        <v>302</v>
      </c>
      <c r="E55" s="292" t="s">
        <v>535</v>
      </c>
      <c r="F55" s="292" t="s">
        <v>46</v>
      </c>
      <c r="G55" s="304" t="n">
        <v>0</v>
      </c>
      <c r="H55" s="304" t="n">
        <v>0</v>
      </c>
    </row>
    <row r="56" customFormat="false" ht="26.25" hidden="true" customHeight="true" outlineLevel="0" collapsed="false">
      <c r="A56" s="299" t="s">
        <v>536</v>
      </c>
      <c r="B56" s="292" t="s">
        <v>102</v>
      </c>
      <c r="C56" s="292" t="s">
        <v>20</v>
      </c>
      <c r="D56" s="292" t="s">
        <v>302</v>
      </c>
      <c r="E56" s="292" t="s">
        <v>537</v>
      </c>
      <c r="F56" s="292" t="s">
        <v>46</v>
      </c>
      <c r="G56" s="304" t="n">
        <v>0</v>
      </c>
      <c r="H56" s="304" t="n">
        <v>0</v>
      </c>
    </row>
    <row r="57" customFormat="false" ht="12.75" hidden="true" customHeight="false" outlineLevel="0" collapsed="false">
      <c r="A57" s="299" t="s">
        <v>303</v>
      </c>
      <c r="B57" s="292" t="s">
        <v>102</v>
      </c>
      <c r="C57" s="292" t="s">
        <v>20</v>
      </c>
      <c r="D57" s="292" t="s">
        <v>302</v>
      </c>
      <c r="E57" s="292" t="s">
        <v>538</v>
      </c>
      <c r="F57" s="292" t="s">
        <v>46</v>
      </c>
      <c r="G57" s="304" t="n">
        <v>0</v>
      </c>
      <c r="H57" s="304" t="n">
        <v>0</v>
      </c>
    </row>
    <row r="58" customFormat="false" ht="12.75" hidden="true" customHeight="false" outlineLevel="0" collapsed="false">
      <c r="A58" s="299" t="s">
        <v>290</v>
      </c>
      <c r="B58" s="292" t="s">
        <v>102</v>
      </c>
      <c r="C58" s="292" t="s">
        <v>20</v>
      </c>
      <c r="D58" s="292" t="s">
        <v>302</v>
      </c>
      <c r="E58" s="292" t="s">
        <v>538</v>
      </c>
      <c r="F58" s="292" t="s">
        <v>268</v>
      </c>
      <c r="G58" s="304" t="n">
        <v>0</v>
      </c>
      <c r="H58" s="304" t="n">
        <v>0</v>
      </c>
    </row>
    <row r="59" customFormat="false" ht="25.5" hidden="false" customHeight="false" outlineLevel="0" collapsed="false">
      <c r="A59" s="295" t="s">
        <v>539</v>
      </c>
      <c r="B59" s="296" t="s">
        <v>102</v>
      </c>
      <c r="C59" s="296" t="s">
        <v>20</v>
      </c>
      <c r="D59" s="296" t="s">
        <v>313</v>
      </c>
      <c r="E59" s="296" t="s">
        <v>255</v>
      </c>
      <c r="F59" s="296" t="s">
        <v>46</v>
      </c>
      <c r="G59" s="297" t="n">
        <f aca="false">G60</f>
        <v>33.633</v>
      </c>
      <c r="H59" s="297" t="n">
        <f aca="false">H60</f>
        <v>33.633</v>
      </c>
    </row>
    <row r="60" customFormat="false" ht="25.5" hidden="false" customHeight="false" outlineLevel="0" collapsed="false">
      <c r="A60" s="295" t="s">
        <v>260</v>
      </c>
      <c r="B60" s="296" t="s">
        <v>102</v>
      </c>
      <c r="C60" s="296" t="s">
        <v>20</v>
      </c>
      <c r="D60" s="296" t="s">
        <v>313</v>
      </c>
      <c r="E60" s="296" t="s">
        <v>261</v>
      </c>
      <c r="F60" s="296" t="s">
        <v>46</v>
      </c>
      <c r="G60" s="297" t="n">
        <f aca="false">G61</f>
        <v>33.633</v>
      </c>
      <c r="H60" s="297" t="n">
        <f aca="false">H61</f>
        <v>33.633</v>
      </c>
    </row>
    <row r="61" customFormat="false" ht="12.75" hidden="false" customHeight="false" outlineLevel="0" collapsed="false">
      <c r="A61" s="295" t="s">
        <v>296</v>
      </c>
      <c r="B61" s="296" t="s">
        <v>102</v>
      </c>
      <c r="C61" s="296" t="s">
        <v>20</v>
      </c>
      <c r="D61" s="296" t="s">
        <v>313</v>
      </c>
      <c r="E61" s="296" t="s">
        <v>532</v>
      </c>
      <c r="F61" s="296" t="s">
        <v>46</v>
      </c>
      <c r="G61" s="297" t="n">
        <f aca="false">G62+G65</f>
        <v>33.633</v>
      </c>
      <c r="H61" s="297" t="n">
        <f aca="false">H62+H65</f>
        <v>33.633</v>
      </c>
    </row>
    <row r="62" customFormat="false" ht="24.75" hidden="false" customHeight="true" outlineLevel="0" collapsed="false">
      <c r="A62" s="295" t="s">
        <v>540</v>
      </c>
      <c r="B62" s="296" t="s">
        <v>102</v>
      </c>
      <c r="C62" s="296" t="s">
        <v>20</v>
      </c>
      <c r="D62" s="296" t="s">
        <v>313</v>
      </c>
      <c r="E62" s="296" t="s">
        <v>541</v>
      </c>
      <c r="F62" s="296" t="s">
        <v>46</v>
      </c>
      <c r="G62" s="297" t="n">
        <f aca="false">G63</f>
        <v>33.3</v>
      </c>
      <c r="H62" s="297" t="n">
        <f aca="false">H63</f>
        <v>33.3</v>
      </c>
    </row>
    <row r="63" customFormat="false" ht="12.75" hidden="false" customHeight="false" outlineLevel="0" collapsed="false">
      <c r="A63" s="295" t="s">
        <v>542</v>
      </c>
      <c r="B63" s="296" t="s">
        <v>102</v>
      </c>
      <c r="C63" s="296" t="s">
        <v>20</v>
      </c>
      <c r="D63" s="296" t="s">
        <v>313</v>
      </c>
      <c r="E63" s="296" t="s">
        <v>315</v>
      </c>
      <c r="F63" s="296" t="s">
        <v>46</v>
      </c>
      <c r="G63" s="297" t="n">
        <f aca="false">G64</f>
        <v>33.3</v>
      </c>
      <c r="H63" s="297" t="n">
        <f aca="false">H64</f>
        <v>33.3</v>
      </c>
    </row>
    <row r="64" customFormat="false" ht="38.25" hidden="false" customHeight="false" outlineLevel="0" collapsed="false">
      <c r="A64" s="299" t="s">
        <v>266</v>
      </c>
      <c r="B64" s="292" t="s">
        <v>102</v>
      </c>
      <c r="C64" s="292" t="s">
        <v>20</v>
      </c>
      <c r="D64" s="292" t="s">
        <v>313</v>
      </c>
      <c r="E64" s="292" t="s">
        <v>315</v>
      </c>
      <c r="F64" s="292" t="s">
        <v>178</v>
      </c>
      <c r="G64" s="300" t="n">
        <v>33.3</v>
      </c>
      <c r="H64" s="300" t="n">
        <v>33.3</v>
      </c>
    </row>
    <row r="65" customFormat="false" ht="12.75" hidden="false" customHeight="false" outlineLevel="0" collapsed="false">
      <c r="A65" s="295" t="s">
        <v>542</v>
      </c>
      <c r="B65" s="296" t="s">
        <v>102</v>
      </c>
      <c r="C65" s="296" t="s">
        <v>20</v>
      </c>
      <c r="D65" s="296" t="s">
        <v>313</v>
      </c>
      <c r="E65" s="296" t="s">
        <v>317</v>
      </c>
      <c r="F65" s="296" t="s">
        <v>46</v>
      </c>
      <c r="G65" s="297" t="n">
        <f aca="false">G66</f>
        <v>0.333</v>
      </c>
      <c r="H65" s="297" t="n">
        <f aca="false">H66</f>
        <v>0.333</v>
      </c>
    </row>
    <row r="66" customFormat="false" ht="38.25" hidden="false" customHeight="false" outlineLevel="0" collapsed="false">
      <c r="A66" s="299" t="s">
        <v>266</v>
      </c>
      <c r="B66" s="292" t="s">
        <v>102</v>
      </c>
      <c r="C66" s="292" t="s">
        <v>20</v>
      </c>
      <c r="D66" s="292" t="s">
        <v>313</v>
      </c>
      <c r="E66" s="292" t="s">
        <v>317</v>
      </c>
      <c r="F66" s="292" t="s">
        <v>178</v>
      </c>
      <c r="G66" s="300" t="n">
        <v>0.333</v>
      </c>
      <c r="H66" s="300" t="n">
        <v>0.333</v>
      </c>
    </row>
    <row r="67" customFormat="false" ht="12.75" hidden="false" customHeight="false" outlineLevel="0" collapsed="false">
      <c r="A67" s="295" t="s">
        <v>318</v>
      </c>
      <c r="B67" s="296" t="s">
        <v>102</v>
      </c>
      <c r="C67" s="296" t="s">
        <v>270</v>
      </c>
      <c r="D67" s="296" t="s">
        <v>254</v>
      </c>
      <c r="E67" s="296" t="s">
        <v>255</v>
      </c>
      <c r="F67" s="296" t="s">
        <v>46</v>
      </c>
      <c r="G67" s="297" t="n">
        <f aca="false">G68+G76</f>
        <v>1767.092</v>
      </c>
      <c r="H67" s="297" t="n">
        <f aca="false">H68+H76</f>
        <v>1773.083</v>
      </c>
    </row>
    <row r="68" customFormat="false" ht="12.75" hidden="false" customHeight="false" outlineLevel="0" collapsed="false">
      <c r="A68" s="295" t="s">
        <v>319</v>
      </c>
      <c r="B68" s="296" t="s">
        <v>102</v>
      </c>
      <c r="C68" s="296" t="s">
        <v>270</v>
      </c>
      <c r="D68" s="296" t="s">
        <v>320</v>
      </c>
      <c r="E68" s="296" t="s">
        <v>255</v>
      </c>
      <c r="F68" s="296" t="s">
        <v>46</v>
      </c>
      <c r="G68" s="297" t="n">
        <f aca="false">G69</f>
        <v>1767.092</v>
      </c>
      <c r="H68" s="297" t="n">
        <f aca="false">H69</f>
        <v>1773.083</v>
      </c>
    </row>
    <row r="69" customFormat="false" ht="33" hidden="false" customHeight="true" outlineLevel="0" collapsed="false">
      <c r="A69" s="295" t="s">
        <v>260</v>
      </c>
      <c r="B69" s="296" t="s">
        <v>102</v>
      </c>
      <c r="C69" s="296" t="s">
        <v>270</v>
      </c>
      <c r="D69" s="296" t="s">
        <v>320</v>
      </c>
      <c r="E69" s="296" t="s">
        <v>261</v>
      </c>
      <c r="F69" s="296" t="s">
        <v>46</v>
      </c>
      <c r="G69" s="297" t="n">
        <f aca="false">G72+G71</f>
        <v>1767.092</v>
      </c>
      <c r="H69" s="297" t="n">
        <f aca="false">H72+H71</f>
        <v>1773.083</v>
      </c>
    </row>
    <row r="70" customFormat="false" ht="25.5" hidden="false" customHeight="false" outlineLevel="0" collapsed="false">
      <c r="A70" s="295" t="s">
        <v>321</v>
      </c>
      <c r="B70" s="296" t="s">
        <v>102</v>
      </c>
      <c r="C70" s="296" t="s">
        <v>270</v>
      </c>
      <c r="D70" s="296" t="s">
        <v>320</v>
      </c>
      <c r="E70" s="296" t="s">
        <v>322</v>
      </c>
      <c r="F70" s="296" t="s">
        <v>46</v>
      </c>
      <c r="G70" s="297" t="n">
        <f aca="false">G71</f>
        <v>1767.092</v>
      </c>
      <c r="H70" s="297" t="n">
        <f aca="false">H71</f>
        <v>1773.083</v>
      </c>
    </row>
    <row r="71" customFormat="false" ht="15.75" hidden="false" customHeight="true" outlineLevel="0" collapsed="false">
      <c r="A71" s="299" t="s">
        <v>290</v>
      </c>
      <c r="B71" s="292" t="s">
        <v>102</v>
      </c>
      <c r="C71" s="292" t="s">
        <v>270</v>
      </c>
      <c r="D71" s="292" t="s">
        <v>320</v>
      </c>
      <c r="E71" s="292" t="s">
        <v>322</v>
      </c>
      <c r="F71" s="292" t="s">
        <v>268</v>
      </c>
      <c r="G71" s="300" t="n">
        <v>1767.092</v>
      </c>
      <c r="H71" s="300" t="n">
        <v>1773.083</v>
      </c>
    </row>
    <row r="72" customFormat="false" ht="25.5" hidden="true" customHeight="false" outlineLevel="0" collapsed="false">
      <c r="A72" s="310" t="s">
        <v>543</v>
      </c>
      <c r="B72" s="311" t="s">
        <v>102</v>
      </c>
      <c r="C72" s="311" t="s">
        <v>270</v>
      </c>
      <c r="D72" s="311" t="s">
        <v>320</v>
      </c>
      <c r="E72" s="311" t="s">
        <v>544</v>
      </c>
      <c r="F72" s="311" t="s">
        <v>46</v>
      </c>
      <c r="G72" s="316" t="n">
        <f aca="false">G73</f>
        <v>0</v>
      </c>
      <c r="H72" s="316" t="n">
        <f aca="false">H73</f>
        <v>0</v>
      </c>
    </row>
    <row r="73" customFormat="false" ht="32.25" hidden="true" customHeight="true" outlineLevel="0" collapsed="false">
      <c r="A73" s="313" t="s">
        <v>293</v>
      </c>
      <c r="B73" s="314" t="s">
        <v>102</v>
      </c>
      <c r="C73" s="314" t="s">
        <v>270</v>
      </c>
      <c r="D73" s="314" t="s">
        <v>320</v>
      </c>
      <c r="E73" s="314" t="s">
        <v>544</v>
      </c>
      <c r="F73" s="314" t="s">
        <v>268</v>
      </c>
      <c r="G73" s="317"/>
      <c r="H73" s="317"/>
    </row>
    <row r="74" customFormat="false" ht="38.25" hidden="true" customHeight="false" outlineLevel="0" collapsed="false">
      <c r="A74" s="310" t="s">
        <v>462</v>
      </c>
      <c r="B74" s="311" t="s">
        <v>102</v>
      </c>
      <c r="C74" s="311" t="s">
        <v>270</v>
      </c>
      <c r="D74" s="311" t="s">
        <v>320</v>
      </c>
      <c r="E74" s="311" t="s">
        <v>545</v>
      </c>
      <c r="F74" s="311" t="s">
        <v>46</v>
      </c>
      <c r="G74" s="317" t="n">
        <f aca="false">G75</f>
        <v>0</v>
      </c>
      <c r="H74" s="317" t="n">
        <f aca="false">H75</f>
        <v>0</v>
      </c>
    </row>
    <row r="75" customFormat="false" ht="16.5" hidden="true" customHeight="true" outlineLevel="0" collapsed="false">
      <c r="A75" s="313" t="s">
        <v>293</v>
      </c>
      <c r="B75" s="314" t="s">
        <v>102</v>
      </c>
      <c r="C75" s="314" t="s">
        <v>270</v>
      </c>
      <c r="D75" s="314" t="s">
        <v>320</v>
      </c>
      <c r="E75" s="314" t="s">
        <v>545</v>
      </c>
      <c r="F75" s="314" t="s">
        <v>268</v>
      </c>
      <c r="G75" s="317"/>
      <c r="H75" s="317"/>
    </row>
    <row r="76" customFormat="false" ht="12.75" hidden="true" customHeight="false" outlineLevel="0" collapsed="false">
      <c r="A76" s="295" t="s">
        <v>330</v>
      </c>
      <c r="B76" s="296" t="s">
        <v>102</v>
      </c>
      <c r="C76" s="296" t="s">
        <v>270</v>
      </c>
      <c r="D76" s="296" t="s">
        <v>331</v>
      </c>
      <c r="E76" s="296" t="s">
        <v>255</v>
      </c>
      <c r="F76" s="296" t="s">
        <v>46</v>
      </c>
      <c r="G76" s="304" t="n">
        <f aca="false">G77</f>
        <v>0</v>
      </c>
      <c r="H76" s="304" t="n">
        <f aca="false">H77</f>
        <v>0</v>
      </c>
    </row>
    <row r="77" customFormat="false" ht="25.5" hidden="true" customHeight="false" outlineLevel="0" collapsed="false">
      <c r="A77" s="295" t="s">
        <v>260</v>
      </c>
      <c r="B77" s="296" t="s">
        <v>102</v>
      </c>
      <c r="C77" s="296" t="s">
        <v>270</v>
      </c>
      <c r="D77" s="296" t="s">
        <v>331</v>
      </c>
      <c r="E77" s="296" t="s">
        <v>261</v>
      </c>
      <c r="F77" s="296" t="s">
        <v>46</v>
      </c>
      <c r="G77" s="304" t="n">
        <f aca="false">G78</f>
        <v>0</v>
      </c>
      <c r="H77" s="304" t="n">
        <f aca="false">H78</f>
        <v>0</v>
      </c>
    </row>
    <row r="78" customFormat="false" ht="50.25" hidden="true" customHeight="true" outlineLevel="0" collapsed="false">
      <c r="A78" s="295" t="s">
        <v>546</v>
      </c>
      <c r="B78" s="296" t="s">
        <v>102</v>
      </c>
      <c r="C78" s="296" t="s">
        <v>270</v>
      </c>
      <c r="D78" s="296" t="s">
        <v>331</v>
      </c>
      <c r="E78" s="296" t="s">
        <v>547</v>
      </c>
      <c r="F78" s="296" t="s">
        <v>46</v>
      </c>
      <c r="G78" s="304" t="n">
        <f aca="false">G79</f>
        <v>0</v>
      </c>
      <c r="H78" s="304" t="n">
        <f aca="false">H79</f>
        <v>0</v>
      </c>
    </row>
    <row r="79" customFormat="false" ht="12.75" hidden="true" customHeight="false" outlineLevel="0" collapsed="false">
      <c r="A79" s="308" t="s">
        <v>284</v>
      </c>
      <c r="B79" s="292" t="s">
        <v>102</v>
      </c>
      <c r="C79" s="292" t="s">
        <v>270</v>
      </c>
      <c r="D79" s="292" t="s">
        <v>331</v>
      </c>
      <c r="E79" s="292" t="s">
        <v>548</v>
      </c>
      <c r="F79" s="292" t="s">
        <v>549</v>
      </c>
      <c r="G79" s="305" t="n">
        <v>0</v>
      </c>
      <c r="H79" s="305" t="n">
        <v>0</v>
      </c>
    </row>
    <row r="80" customFormat="false" ht="18" hidden="false" customHeight="true" outlineLevel="0" collapsed="false">
      <c r="A80" s="298" t="s">
        <v>338</v>
      </c>
      <c r="B80" s="296" t="s">
        <v>102</v>
      </c>
      <c r="C80" s="296" t="s">
        <v>23</v>
      </c>
      <c r="D80" s="296" t="s">
        <v>254</v>
      </c>
      <c r="E80" s="296" t="s">
        <v>255</v>
      </c>
      <c r="F80" s="296" t="s">
        <v>46</v>
      </c>
      <c r="G80" s="297" t="n">
        <f aca="false">G81+G95+G104</f>
        <v>2329.696</v>
      </c>
      <c r="H80" s="297" t="n">
        <f aca="false">H81+H95+H104</f>
        <v>1744.451</v>
      </c>
    </row>
    <row r="81" customFormat="false" ht="12.75" hidden="false" customHeight="false" outlineLevel="0" collapsed="false">
      <c r="A81" s="298" t="s">
        <v>339</v>
      </c>
      <c r="B81" s="296" t="s">
        <v>102</v>
      </c>
      <c r="C81" s="296" t="s">
        <v>23</v>
      </c>
      <c r="D81" s="296" t="s">
        <v>19</v>
      </c>
      <c r="E81" s="296" t="s">
        <v>255</v>
      </c>
      <c r="F81" s="296" t="s">
        <v>46</v>
      </c>
      <c r="G81" s="297" t="n">
        <f aca="false">G82</f>
        <v>400</v>
      </c>
      <c r="H81" s="297" t="n">
        <f aca="false">H82</f>
        <v>400</v>
      </c>
    </row>
    <row r="82" customFormat="false" ht="25.5" hidden="false" customHeight="false" outlineLevel="0" collapsed="false">
      <c r="A82" s="295" t="s">
        <v>260</v>
      </c>
      <c r="B82" s="296" t="s">
        <v>102</v>
      </c>
      <c r="C82" s="296" t="s">
        <v>23</v>
      </c>
      <c r="D82" s="296" t="s">
        <v>19</v>
      </c>
      <c r="E82" s="296" t="s">
        <v>261</v>
      </c>
      <c r="F82" s="296" t="s">
        <v>46</v>
      </c>
      <c r="G82" s="297" t="n">
        <f aca="false">G83+G85+G87</f>
        <v>400</v>
      </c>
      <c r="H82" s="297" t="n">
        <f aca="false">H83+H85+H87</f>
        <v>400</v>
      </c>
    </row>
    <row r="83" customFormat="false" ht="42.75" hidden="false" customHeight="true" outlineLevel="0" collapsed="false">
      <c r="A83" s="298" t="s">
        <v>340</v>
      </c>
      <c r="B83" s="296" t="s">
        <v>102</v>
      </c>
      <c r="C83" s="296" t="s">
        <v>23</v>
      </c>
      <c r="D83" s="296" t="s">
        <v>19</v>
      </c>
      <c r="E83" s="296" t="s">
        <v>341</v>
      </c>
      <c r="F83" s="296" t="s">
        <v>46</v>
      </c>
      <c r="G83" s="297" t="n">
        <f aca="false">G84</f>
        <v>94</v>
      </c>
      <c r="H83" s="297" t="n">
        <f aca="false">H84</f>
        <v>94</v>
      </c>
    </row>
    <row r="84" customFormat="false" ht="12.75" hidden="false" customHeight="false" outlineLevel="0" collapsed="false">
      <c r="A84" s="303" t="s">
        <v>290</v>
      </c>
      <c r="B84" s="292" t="s">
        <v>102</v>
      </c>
      <c r="C84" s="292" t="s">
        <v>23</v>
      </c>
      <c r="D84" s="292" t="s">
        <v>19</v>
      </c>
      <c r="E84" s="292" t="s">
        <v>341</v>
      </c>
      <c r="F84" s="292" t="s">
        <v>268</v>
      </c>
      <c r="G84" s="300" t="n">
        <v>94</v>
      </c>
      <c r="H84" s="300" t="n">
        <v>94</v>
      </c>
    </row>
    <row r="85" customFormat="false" ht="23.45" hidden="false" customHeight="true" outlineLevel="0" collapsed="false">
      <c r="A85" s="298" t="s">
        <v>342</v>
      </c>
      <c r="B85" s="318" t="s">
        <v>102</v>
      </c>
      <c r="C85" s="318" t="s">
        <v>23</v>
      </c>
      <c r="D85" s="318" t="s">
        <v>19</v>
      </c>
      <c r="E85" s="318" t="s">
        <v>343</v>
      </c>
      <c r="F85" s="318" t="s">
        <v>46</v>
      </c>
      <c r="G85" s="319" t="n">
        <f aca="false">G86</f>
        <v>306</v>
      </c>
      <c r="H85" s="297" t="n">
        <f aca="false">H86</f>
        <v>306</v>
      </c>
    </row>
    <row r="86" customFormat="false" ht="21" hidden="false" customHeight="true" outlineLevel="0" collapsed="false">
      <c r="A86" s="303" t="s">
        <v>290</v>
      </c>
      <c r="B86" s="320" t="s">
        <v>102</v>
      </c>
      <c r="C86" s="320" t="s">
        <v>23</v>
      </c>
      <c r="D86" s="320" t="s">
        <v>19</v>
      </c>
      <c r="E86" s="320" t="s">
        <v>343</v>
      </c>
      <c r="F86" s="320" t="s">
        <v>268</v>
      </c>
      <c r="G86" s="321" t="n">
        <v>306</v>
      </c>
      <c r="H86" s="300" t="n">
        <v>306</v>
      </c>
    </row>
    <row r="87" customFormat="false" ht="12.75" hidden="true" customHeight="false" outlineLevel="0" collapsed="false">
      <c r="A87" s="306" t="s">
        <v>550</v>
      </c>
      <c r="B87" s="318" t="s">
        <v>102</v>
      </c>
      <c r="C87" s="296" t="s">
        <v>23</v>
      </c>
      <c r="D87" s="296" t="s">
        <v>19</v>
      </c>
      <c r="E87" s="318" t="s">
        <v>551</v>
      </c>
      <c r="F87" s="296" t="s">
        <v>46</v>
      </c>
      <c r="G87" s="304" t="n">
        <f aca="false">G88</f>
        <v>0</v>
      </c>
      <c r="H87" s="304" t="n">
        <f aca="false">H88</f>
        <v>0</v>
      </c>
    </row>
    <row r="88" customFormat="false" ht="25.5" hidden="true" customHeight="false" outlineLevel="0" collapsed="false">
      <c r="A88" s="306" t="s">
        <v>552</v>
      </c>
      <c r="B88" s="318" t="s">
        <v>102</v>
      </c>
      <c r="C88" s="318" t="s">
        <v>23</v>
      </c>
      <c r="D88" s="318" t="s">
        <v>19</v>
      </c>
      <c r="E88" s="318" t="s">
        <v>553</v>
      </c>
      <c r="F88" s="318" t="s">
        <v>46</v>
      </c>
      <c r="G88" s="304" t="n">
        <f aca="false">G89+G91+G93</f>
        <v>0</v>
      </c>
      <c r="H88" s="304" t="n">
        <f aca="false">H89+H91+H93</f>
        <v>0</v>
      </c>
    </row>
    <row r="89" customFormat="false" ht="51" hidden="true" customHeight="false" outlineLevel="0" collapsed="false">
      <c r="A89" s="306" t="s">
        <v>554</v>
      </c>
      <c r="B89" s="318" t="s">
        <v>102</v>
      </c>
      <c r="C89" s="318" t="s">
        <v>23</v>
      </c>
      <c r="D89" s="318" t="s">
        <v>19</v>
      </c>
      <c r="E89" s="318" t="s">
        <v>555</v>
      </c>
      <c r="F89" s="318" t="s">
        <v>46</v>
      </c>
      <c r="G89" s="304" t="n">
        <f aca="false">G90</f>
        <v>0</v>
      </c>
      <c r="H89" s="304" t="n">
        <f aca="false">H90</f>
        <v>0</v>
      </c>
    </row>
    <row r="90" customFormat="false" ht="25.5" hidden="true" customHeight="false" outlineLevel="0" collapsed="false">
      <c r="A90" s="307" t="s">
        <v>556</v>
      </c>
      <c r="B90" s="320" t="s">
        <v>102</v>
      </c>
      <c r="C90" s="320" t="s">
        <v>23</v>
      </c>
      <c r="D90" s="320" t="s">
        <v>19</v>
      </c>
      <c r="E90" s="320" t="s">
        <v>555</v>
      </c>
      <c r="F90" s="320" t="s">
        <v>353</v>
      </c>
      <c r="G90" s="305" t="n">
        <v>0</v>
      </c>
      <c r="H90" s="305" t="n">
        <v>0</v>
      </c>
    </row>
    <row r="91" customFormat="false" ht="25.5" hidden="true" customHeight="false" outlineLevel="0" collapsed="false">
      <c r="A91" s="306" t="s">
        <v>557</v>
      </c>
      <c r="B91" s="318" t="s">
        <v>102</v>
      </c>
      <c r="C91" s="318" t="s">
        <v>23</v>
      </c>
      <c r="D91" s="318" t="s">
        <v>19</v>
      </c>
      <c r="E91" s="318" t="s">
        <v>558</v>
      </c>
      <c r="F91" s="318" t="s">
        <v>46</v>
      </c>
      <c r="G91" s="304" t="n">
        <f aca="false">G92</f>
        <v>0</v>
      </c>
      <c r="H91" s="304" t="n">
        <f aca="false">H92</f>
        <v>0</v>
      </c>
    </row>
    <row r="92" customFormat="false" ht="33.75" hidden="true" customHeight="true" outlineLevel="0" collapsed="false">
      <c r="A92" s="307" t="s">
        <v>556</v>
      </c>
      <c r="B92" s="320" t="s">
        <v>102</v>
      </c>
      <c r="C92" s="320" t="s">
        <v>23</v>
      </c>
      <c r="D92" s="320" t="s">
        <v>19</v>
      </c>
      <c r="E92" s="320" t="s">
        <v>558</v>
      </c>
      <c r="F92" s="320" t="s">
        <v>353</v>
      </c>
      <c r="G92" s="305" t="n">
        <v>0</v>
      </c>
      <c r="H92" s="305" t="n">
        <v>0</v>
      </c>
    </row>
    <row r="93" customFormat="false" ht="34.5" hidden="true" customHeight="true" outlineLevel="0" collapsed="false">
      <c r="A93" s="306" t="s">
        <v>559</v>
      </c>
      <c r="B93" s="318" t="s">
        <v>102</v>
      </c>
      <c r="C93" s="318" t="s">
        <v>23</v>
      </c>
      <c r="D93" s="318" t="s">
        <v>19</v>
      </c>
      <c r="E93" s="318" t="s">
        <v>560</v>
      </c>
      <c r="F93" s="318" t="s">
        <v>46</v>
      </c>
      <c r="G93" s="304" t="n">
        <f aca="false">G94</f>
        <v>0</v>
      </c>
      <c r="H93" s="304" t="n">
        <f aca="false">H94</f>
        <v>0</v>
      </c>
    </row>
    <row r="94" customFormat="false" ht="33.75" hidden="true" customHeight="true" outlineLevel="0" collapsed="false">
      <c r="A94" s="307" t="s">
        <v>556</v>
      </c>
      <c r="B94" s="320" t="s">
        <v>102</v>
      </c>
      <c r="C94" s="320" t="s">
        <v>23</v>
      </c>
      <c r="D94" s="320" t="s">
        <v>19</v>
      </c>
      <c r="E94" s="320" t="s">
        <v>560</v>
      </c>
      <c r="F94" s="320" t="s">
        <v>353</v>
      </c>
      <c r="G94" s="305" t="n">
        <v>0</v>
      </c>
      <c r="H94" s="305" t="n">
        <v>0</v>
      </c>
    </row>
    <row r="95" customFormat="false" ht="22.5" hidden="false" customHeight="true" outlineLevel="0" collapsed="false">
      <c r="A95" s="295" t="s">
        <v>344</v>
      </c>
      <c r="B95" s="296" t="s">
        <v>102</v>
      </c>
      <c r="C95" s="296" t="s">
        <v>23</v>
      </c>
      <c r="D95" s="296" t="s">
        <v>259</v>
      </c>
      <c r="E95" s="296" t="s">
        <v>255</v>
      </c>
      <c r="F95" s="296" t="s">
        <v>46</v>
      </c>
      <c r="G95" s="297" t="n">
        <f aca="false">G96</f>
        <v>20</v>
      </c>
      <c r="H95" s="297" t="n">
        <f aca="false">H96</f>
        <v>10</v>
      </c>
    </row>
    <row r="96" customFormat="false" ht="33" hidden="false" customHeight="true" outlineLevel="0" collapsed="false">
      <c r="A96" s="295" t="s">
        <v>260</v>
      </c>
      <c r="B96" s="296" t="s">
        <v>102</v>
      </c>
      <c r="C96" s="296" t="s">
        <v>23</v>
      </c>
      <c r="D96" s="296" t="s">
        <v>259</v>
      </c>
      <c r="E96" s="296" t="s">
        <v>261</v>
      </c>
      <c r="F96" s="296" t="s">
        <v>46</v>
      </c>
      <c r="G96" s="297" t="n">
        <f aca="false">G97+G100+G102</f>
        <v>20</v>
      </c>
      <c r="H96" s="297" t="n">
        <f aca="false">H97+H100+H102</f>
        <v>10</v>
      </c>
    </row>
    <row r="97" customFormat="false" ht="38.25" hidden="false" customHeight="false" outlineLevel="0" collapsed="false">
      <c r="A97" s="295" t="s">
        <v>345</v>
      </c>
      <c r="B97" s="296" t="s">
        <v>102</v>
      </c>
      <c r="C97" s="296" t="s">
        <v>23</v>
      </c>
      <c r="D97" s="296" t="s">
        <v>259</v>
      </c>
      <c r="E97" s="296" t="s">
        <v>341</v>
      </c>
      <c r="F97" s="296" t="s">
        <v>46</v>
      </c>
      <c r="G97" s="297" t="n">
        <f aca="false">G98</f>
        <v>20</v>
      </c>
      <c r="H97" s="297" t="n">
        <f aca="false">H98</f>
        <v>10</v>
      </c>
    </row>
    <row r="98" customFormat="false" ht="25.5" hidden="false" customHeight="false" outlineLevel="0" collapsed="false">
      <c r="A98" s="295" t="s">
        <v>340</v>
      </c>
      <c r="B98" s="296" t="s">
        <v>102</v>
      </c>
      <c r="C98" s="296" t="s">
        <v>23</v>
      </c>
      <c r="D98" s="296" t="s">
        <v>259</v>
      </c>
      <c r="E98" s="296" t="s">
        <v>346</v>
      </c>
      <c r="F98" s="296" t="s">
        <v>46</v>
      </c>
      <c r="G98" s="297" t="n">
        <f aca="false">G99</f>
        <v>20</v>
      </c>
      <c r="H98" s="297" t="n">
        <f aca="false">H99</f>
        <v>10</v>
      </c>
    </row>
    <row r="99" customFormat="false" ht="16.5" hidden="false" customHeight="true" outlineLevel="0" collapsed="false">
      <c r="A99" s="299" t="s">
        <v>290</v>
      </c>
      <c r="B99" s="292" t="s">
        <v>102</v>
      </c>
      <c r="C99" s="292" t="s">
        <v>23</v>
      </c>
      <c r="D99" s="292" t="s">
        <v>259</v>
      </c>
      <c r="E99" s="292" t="s">
        <v>346</v>
      </c>
      <c r="F99" s="292" t="s">
        <v>268</v>
      </c>
      <c r="G99" s="300" t="n">
        <v>20</v>
      </c>
      <c r="H99" s="300" t="n">
        <v>10</v>
      </c>
    </row>
    <row r="100" customFormat="false" ht="38.25" hidden="true" customHeight="false" outlineLevel="0" collapsed="false">
      <c r="A100" s="295" t="s">
        <v>354</v>
      </c>
      <c r="B100" s="296" t="s">
        <v>102</v>
      </c>
      <c r="C100" s="296" t="s">
        <v>23</v>
      </c>
      <c r="D100" s="296" t="s">
        <v>259</v>
      </c>
      <c r="E100" s="296" t="s">
        <v>561</v>
      </c>
      <c r="F100" s="296" t="s">
        <v>46</v>
      </c>
      <c r="G100" s="304" t="n">
        <f aca="false">G101</f>
        <v>0</v>
      </c>
      <c r="H100" s="304" t="n">
        <f aca="false">H101</f>
        <v>0</v>
      </c>
    </row>
    <row r="101" customFormat="false" ht="32.25" hidden="true" customHeight="true" outlineLevel="0" collapsed="false">
      <c r="A101" s="299" t="s">
        <v>290</v>
      </c>
      <c r="B101" s="292" t="s">
        <v>102</v>
      </c>
      <c r="C101" s="292" t="s">
        <v>23</v>
      </c>
      <c r="D101" s="292" t="s">
        <v>259</v>
      </c>
      <c r="E101" s="292" t="s">
        <v>561</v>
      </c>
      <c r="F101" s="292" t="s">
        <v>268</v>
      </c>
      <c r="G101" s="305" t="n">
        <v>0</v>
      </c>
      <c r="H101" s="305" t="n">
        <v>0</v>
      </c>
    </row>
    <row r="102" customFormat="false" ht="57" hidden="true" customHeight="true" outlineLevel="0" collapsed="false">
      <c r="A102" s="295" t="s">
        <v>350</v>
      </c>
      <c r="B102" s="296" t="s">
        <v>102</v>
      </c>
      <c r="C102" s="296" t="s">
        <v>23</v>
      </c>
      <c r="D102" s="296" t="s">
        <v>259</v>
      </c>
      <c r="E102" s="296" t="s">
        <v>461</v>
      </c>
      <c r="F102" s="296" t="s">
        <v>46</v>
      </c>
      <c r="G102" s="304" t="n">
        <f aca="false">G103</f>
        <v>0</v>
      </c>
      <c r="H102" s="304" t="n">
        <f aca="false">H103</f>
        <v>0</v>
      </c>
    </row>
    <row r="103" customFormat="false" ht="19.5" hidden="true" customHeight="true" outlineLevel="0" collapsed="false">
      <c r="A103" s="299" t="s">
        <v>290</v>
      </c>
      <c r="B103" s="292" t="s">
        <v>102</v>
      </c>
      <c r="C103" s="292" t="s">
        <v>23</v>
      </c>
      <c r="D103" s="292" t="s">
        <v>259</v>
      </c>
      <c r="E103" s="292" t="s">
        <v>461</v>
      </c>
      <c r="F103" s="292" t="s">
        <v>268</v>
      </c>
      <c r="G103" s="305" t="n">
        <v>0</v>
      </c>
      <c r="H103" s="305" t="n">
        <v>0</v>
      </c>
    </row>
    <row r="104" customFormat="false" ht="17.25" hidden="false" customHeight="true" outlineLevel="0" collapsed="false">
      <c r="A104" s="295" t="s">
        <v>356</v>
      </c>
      <c r="B104" s="296" t="s">
        <v>102</v>
      </c>
      <c r="C104" s="296" t="s">
        <v>23</v>
      </c>
      <c r="D104" s="296" t="s">
        <v>20</v>
      </c>
      <c r="E104" s="296" t="s">
        <v>255</v>
      </c>
      <c r="F104" s="296" t="s">
        <v>46</v>
      </c>
      <c r="G104" s="297" t="n">
        <f aca="false">G105+G116</f>
        <v>1909.696</v>
      </c>
      <c r="H104" s="297" t="n">
        <f aca="false">H105+H116</f>
        <v>1334.451</v>
      </c>
    </row>
    <row r="105" customFormat="false" ht="37.5" hidden="false" customHeight="true" outlineLevel="0" collapsed="false">
      <c r="A105" s="295" t="s">
        <v>260</v>
      </c>
      <c r="B105" s="296" t="s">
        <v>102</v>
      </c>
      <c r="C105" s="296" t="s">
        <v>23</v>
      </c>
      <c r="D105" s="296" t="s">
        <v>20</v>
      </c>
      <c r="E105" s="296" t="s">
        <v>261</v>
      </c>
      <c r="F105" s="296" t="s">
        <v>46</v>
      </c>
      <c r="G105" s="297" t="n">
        <f aca="false">G106</f>
        <v>1909.696</v>
      </c>
      <c r="H105" s="297" t="n">
        <f aca="false">H106</f>
        <v>1334.451</v>
      </c>
    </row>
    <row r="106" customFormat="false" ht="19.5" hidden="false" customHeight="true" outlineLevel="0" collapsed="false">
      <c r="A106" s="295" t="s">
        <v>456</v>
      </c>
      <c r="B106" s="296" t="s">
        <v>102</v>
      </c>
      <c r="C106" s="296" t="s">
        <v>23</v>
      </c>
      <c r="D106" s="296" t="s">
        <v>20</v>
      </c>
      <c r="E106" s="296" t="s">
        <v>358</v>
      </c>
      <c r="F106" s="296" t="s">
        <v>46</v>
      </c>
      <c r="G106" s="297" t="n">
        <f aca="false">G107+G108+G110</f>
        <v>1909.696</v>
      </c>
      <c r="H106" s="297" t="n">
        <f aca="false">H107+H108+H110</f>
        <v>1334.451</v>
      </c>
    </row>
    <row r="107" customFormat="false" ht="20.25" hidden="true" customHeight="true" outlineLevel="0" collapsed="false">
      <c r="A107" s="299" t="s">
        <v>290</v>
      </c>
      <c r="B107" s="292" t="s">
        <v>102</v>
      </c>
      <c r="C107" s="292" t="s">
        <v>23</v>
      </c>
      <c r="D107" s="292" t="s">
        <v>20</v>
      </c>
      <c r="E107" s="292" t="s">
        <v>358</v>
      </c>
      <c r="F107" s="292" t="s">
        <v>268</v>
      </c>
      <c r="G107" s="305" t="n">
        <v>0</v>
      </c>
      <c r="H107" s="305" t="n">
        <v>0</v>
      </c>
    </row>
    <row r="108" customFormat="false" ht="29.25" hidden="true" customHeight="true" outlineLevel="0" collapsed="false">
      <c r="A108" s="295" t="s">
        <v>359</v>
      </c>
      <c r="B108" s="296" t="s">
        <v>102</v>
      </c>
      <c r="C108" s="296" t="s">
        <v>23</v>
      </c>
      <c r="D108" s="296" t="s">
        <v>20</v>
      </c>
      <c r="E108" s="296" t="s">
        <v>360</v>
      </c>
      <c r="F108" s="296" t="s">
        <v>46</v>
      </c>
      <c r="G108" s="304" t="n">
        <f aca="false">G109</f>
        <v>0</v>
      </c>
      <c r="H108" s="304" t="n">
        <v>0</v>
      </c>
    </row>
    <row r="109" customFormat="false" ht="45.75" hidden="true" customHeight="true" outlineLevel="0" collapsed="false">
      <c r="A109" s="299" t="s">
        <v>290</v>
      </c>
      <c r="B109" s="292" t="s">
        <v>102</v>
      </c>
      <c r="C109" s="292" t="s">
        <v>23</v>
      </c>
      <c r="D109" s="292" t="s">
        <v>20</v>
      </c>
      <c r="E109" s="292" t="s">
        <v>360</v>
      </c>
      <c r="F109" s="292" t="s">
        <v>268</v>
      </c>
      <c r="G109" s="305" t="n">
        <v>0</v>
      </c>
      <c r="H109" s="305" t="n">
        <v>0</v>
      </c>
    </row>
    <row r="110" customFormat="false" ht="24.75" hidden="false" customHeight="true" outlineLevel="0" collapsed="false">
      <c r="A110" s="295" t="s">
        <v>357</v>
      </c>
      <c r="B110" s="296" t="s">
        <v>102</v>
      </c>
      <c r="C110" s="296" t="s">
        <v>23</v>
      </c>
      <c r="D110" s="296" t="s">
        <v>20</v>
      </c>
      <c r="E110" s="296" t="s">
        <v>361</v>
      </c>
      <c r="F110" s="296" t="s">
        <v>46</v>
      </c>
      <c r="G110" s="297" t="n">
        <f aca="false">G111</f>
        <v>1909.696</v>
      </c>
      <c r="H110" s="297" t="n">
        <f aca="false">H111</f>
        <v>1334.451</v>
      </c>
    </row>
    <row r="111" customFormat="false" ht="22.5" hidden="false" customHeight="true" outlineLevel="0" collapsed="false">
      <c r="A111" s="295" t="s">
        <v>290</v>
      </c>
      <c r="B111" s="292" t="s">
        <v>102</v>
      </c>
      <c r="C111" s="292" t="s">
        <v>23</v>
      </c>
      <c r="D111" s="292" t="s">
        <v>20</v>
      </c>
      <c r="E111" s="292" t="s">
        <v>361</v>
      </c>
      <c r="F111" s="292" t="s">
        <v>268</v>
      </c>
      <c r="G111" s="300" t="n">
        <f aca="false">992.304+710+168.6+38.792</f>
        <v>1909.696</v>
      </c>
      <c r="H111" s="300" t="n">
        <f aca="false">992.285+675.6+168.6-502.034</f>
        <v>1334.451</v>
      </c>
    </row>
    <row r="112" customFormat="false" ht="12.75" hidden="true" customHeight="false" outlineLevel="0" collapsed="false">
      <c r="A112" s="298" t="s">
        <v>374</v>
      </c>
      <c r="B112" s="296" t="s">
        <v>102</v>
      </c>
      <c r="C112" s="296" t="s">
        <v>375</v>
      </c>
      <c r="D112" s="296" t="s">
        <v>254</v>
      </c>
      <c r="E112" s="296" t="s">
        <v>535</v>
      </c>
      <c r="F112" s="296" t="s">
        <v>46</v>
      </c>
      <c r="G112" s="304" t="n">
        <v>0</v>
      </c>
      <c r="H112" s="304" t="n">
        <v>0</v>
      </c>
    </row>
    <row r="113" customFormat="false" ht="39" hidden="true" customHeight="true" outlineLevel="0" collapsed="false">
      <c r="A113" s="295" t="s">
        <v>260</v>
      </c>
      <c r="B113" s="292" t="s">
        <v>102</v>
      </c>
      <c r="C113" s="292" t="s">
        <v>375</v>
      </c>
      <c r="D113" s="292" t="s">
        <v>23</v>
      </c>
      <c r="E113" s="292" t="s">
        <v>537</v>
      </c>
      <c r="F113" s="292" t="s">
        <v>46</v>
      </c>
      <c r="G113" s="304" t="n">
        <v>0</v>
      </c>
      <c r="H113" s="304" t="n">
        <v>0</v>
      </c>
    </row>
    <row r="114" customFormat="false" ht="25.5" hidden="true" customHeight="false" outlineLevel="0" collapsed="false">
      <c r="A114" s="308" t="s">
        <v>562</v>
      </c>
      <c r="B114" s="292" t="s">
        <v>102</v>
      </c>
      <c r="C114" s="292" t="s">
        <v>375</v>
      </c>
      <c r="D114" s="292" t="s">
        <v>23</v>
      </c>
      <c r="E114" s="292" t="s">
        <v>563</v>
      </c>
      <c r="F114" s="292" t="s">
        <v>46</v>
      </c>
      <c r="G114" s="304" t="n">
        <v>0</v>
      </c>
      <c r="H114" s="304" t="n">
        <v>0</v>
      </c>
    </row>
    <row r="115" customFormat="false" ht="12.75" hidden="true" customHeight="false" outlineLevel="0" collapsed="false">
      <c r="A115" s="295" t="s">
        <v>290</v>
      </c>
      <c r="B115" s="292" t="s">
        <v>102</v>
      </c>
      <c r="C115" s="292" t="s">
        <v>375</v>
      </c>
      <c r="D115" s="292" t="s">
        <v>23</v>
      </c>
      <c r="E115" s="292" t="s">
        <v>563</v>
      </c>
      <c r="F115" s="292" t="s">
        <v>268</v>
      </c>
      <c r="G115" s="304" t="n">
        <v>0</v>
      </c>
      <c r="H115" s="304" t="n">
        <v>0</v>
      </c>
    </row>
    <row r="116" customFormat="false" ht="30" hidden="true" customHeight="true" outlineLevel="0" collapsed="false">
      <c r="A116" s="295" t="s">
        <v>364</v>
      </c>
      <c r="B116" s="292" t="s">
        <v>102</v>
      </c>
      <c r="C116" s="292" t="s">
        <v>23</v>
      </c>
      <c r="D116" s="292" t="s">
        <v>20</v>
      </c>
      <c r="E116" s="292" t="s">
        <v>365</v>
      </c>
      <c r="F116" s="292" t="s">
        <v>46</v>
      </c>
      <c r="G116" s="304" t="n">
        <f aca="false">G117</f>
        <v>0</v>
      </c>
      <c r="H116" s="304" t="n">
        <f aca="false">H117</f>
        <v>0</v>
      </c>
    </row>
    <row r="117" customFormat="false" ht="30" hidden="true" customHeight="true" outlineLevel="0" collapsed="false">
      <c r="A117" s="299" t="s">
        <v>366</v>
      </c>
      <c r="B117" s="292" t="s">
        <v>102</v>
      </c>
      <c r="C117" s="292" t="s">
        <v>23</v>
      </c>
      <c r="D117" s="292" t="s">
        <v>20</v>
      </c>
      <c r="E117" s="292" t="s">
        <v>367</v>
      </c>
      <c r="F117" s="292" t="s">
        <v>46</v>
      </c>
      <c r="G117" s="304" t="n">
        <f aca="false">G118</f>
        <v>0</v>
      </c>
      <c r="H117" s="304" t="n">
        <f aca="false">H118</f>
        <v>0</v>
      </c>
    </row>
    <row r="118" customFormat="false" ht="30" hidden="true" customHeight="true" outlineLevel="0" collapsed="false">
      <c r="A118" s="299" t="s">
        <v>372</v>
      </c>
      <c r="B118" s="296" t="s">
        <v>102</v>
      </c>
      <c r="C118" s="296" t="s">
        <v>23</v>
      </c>
      <c r="D118" s="296" t="s">
        <v>20</v>
      </c>
      <c r="E118" s="296" t="s">
        <v>373</v>
      </c>
      <c r="F118" s="296" t="s">
        <v>46</v>
      </c>
      <c r="G118" s="304" t="n">
        <f aca="false">G119</f>
        <v>0</v>
      </c>
      <c r="H118" s="304" t="n">
        <f aca="false">H119</f>
        <v>0</v>
      </c>
    </row>
    <row r="119" customFormat="false" ht="18" hidden="true" customHeight="true" outlineLevel="0" collapsed="false">
      <c r="A119" s="299" t="s">
        <v>290</v>
      </c>
      <c r="B119" s="292" t="s">
        <v>102</v>
      </c>
      <c r="C119" s="292" t="s">
        <v>23</v>
      </c>
      <c r="D119" s="292" t="s">
        <v>20</v>
      </c>
      <c r="E119" s="292" t="s">
        <v>373</v>
      </c>
      <c r="F119" s="292" t="s">
        <v>268</v>
      </c>
      <c r="G119" s="305" t="n">
        <v>0</v>
      </c>
      <c r="H119" s="305" t="n">
        <v>0</v>
      </c>
    </row>
    <row r="120" customFormat="false" ht="19.5" hidden="false" customHeight="true" outlineLevel="0" collapsed="false">
      <c r="A120" s="295" t="s">
        <v>381</v>
      </c>
      <c r="B120" s="296" t="s">
        <v>102</v>
      </c>
      <c r="C120" s="296" t="s">
        <v>382</v>
      </c>
      <c r="D120" s="296" t="s">
        <v>254</v>
      </c>
      <c r="E120" s="296" t="s">
        <v>255</v>
      </c>
      <c r="F120" s="296" t="s">
        <v>46</v>
      </c>
      <c r="G120" s="297" t="n">
        <f aca="false">G121</f>
        <v>7242.643</v>
      </c>
      <c r="H120" s="297" t="n">
        <f aca="false">H121</f>
        <v>7571.768</v>
      </c>
    </row>
    <row r="121" customFormat="false" ht="12.75" hidden="false" customHeight="false" outlineLevel="0" collapsed="false">
      <c r="A121" s="295" t="s">
        <v>383</v>
      </c>
      <c r="B121" s="296" t="s">
        <v>102</v>
      </c>
      <c r="C121" s="296" t="s">
        <v>382</v>
      </c>
      <c r="D121" s="296" t="s">
        <v>19</v>
      </c>
      <c r="E121" s="296" t="s">
        <v>255</v>
      </c>
      <c r="F121" s="296" t="s">
        <v>46</v>
      </c>
      <c r="G121" s="297" t="n">
        <f aca="false">G122</f>
        <v>7242.643</v>
      </c>
      <c r="H121" s="297" t="n">
        <f aca="false">H122</f>
        <v>7571.768</v>
      </c>
    </row>
    <row r="122" customFormat="false" ht="25.5" hidden="false" customHeight="false" outlineLevel="0" collapsed="false">
      <c r="A122" s="295" t="s">
        <v>564</v>
      </c>
      <c r="B122" s="296" t="s">
        <v>102</v>
      </c>
      <c r="C122" s="296" t="s">
        <v>382</v>
      </c>
      <c r="D122" s="296" t="s">
        <v>19</v>
      </c>
      <c r="E122" s="296" t="s">
        <v>261</v>
      </c>
      <c r="F122" s="296" t="s">
        <v>46</v>
      </c>
      <c r="G122" s="297" t="n">
        <f aca="false">G123+G129</f>
        <v>7242.643</v>
      </c>
      <c r="H122" s="297" t="n">
        <f aca="false">H123+H129</f>
        <v>7571.768</v>
      </c>
    </row>
    <row r="123" customFormat="false" ht="25.5" hidden="false" customHeight="false" outlineLevel="0" collapsed="false">
      <c r="A123" s="295" t="s">
        <v>384</v>
      </c>
      <c r="B123" s="296" t="s">
        <v>102</v>
      </c>
      <c r="C123" s="296" t="s">
        <v>382</v>
      </c>
      <c r="D123" s="296" t="s">
        <v>19</v>
      </c>
      <c r="E123" s="296" t="s">
        <v>385</v>
      </c>
      <c r="F123" s="296" t="s">
        <v>46</v>
      </c>
      <c r="G123" s="297" t="n">
        <f aca="false">G124</f>
        <v>7242.643</v>
      </c>
      <c r="H123" s="297" t="n">
        <f aca="false">H124</f>
        <v>7571.768</v>
      </c>
    </row>
    <row r="124" customFormat="false" ht="25.5" hidden="false" customHeight="false" outlineLevel="0" collapsed="false">
      <c r="A124" s="295" t="s">
        <v>386</v>
      </c>
      <c r="B124" s="296" t="s">
        <v>102</v>
      </c>
      <c r="C124" s="296" t="s">
        <v>382</v>
      </c>
      <c r="D124" s="296" t="s">
        <v>19</v>
      </c>
      <c r="E124" s="296" t="s">
        <v>387</v>
      </c>
      <c r="F124" s="296" t="s">
        <v>46</v>
      </c>
      <c r="G124" s="297" t="n">
        <f aca="false">G125+G126+G127</f>
        <v>7242.643</v>
      </c>
      <c r="H124" s="297" t="n">
        <f aca="false">H125+H126+H127</f>
        <v>7571.768</v>
      </c>
    </row>
    <row r="125" customFormat="false" ht="40.5" hidden="false" customHeight="true" outlineLevel="0" collapsed="false">
      <c r="A125" s="299" t="s">
        <v>266</v>
      </c>
      <c r="B125" s="292" t="s">
        <v>102</v>
      </c>
      <c r="C125" s="292" t="s">
        <v>382</v>
      </c>
      <c r="D125" s="292" t="s">
        <v>19</v>
      </c>
      <c r="E125" s="292" t="s">
        <v>387</v>
      </c>
      <c r="F125" s="292" t="s">
        <v>178</v>
      </c>
      <c r="G125" s="300" t="n">
        <f aca="false">7533.593+543.3-2347.1</f>
        <v>5729.793</v>
      </c>
      <c r="H125" s="300" t="n">
        <f aca="false">7907.248+543.3-2347.1</f>
        <v>6103.448</v>
      </c>
    </row>
    <row r="126" customFormat="false" ht="25.5" hidden="false" customHeight="false" outlineLevel="0" collapsed="false">
      <c r="A126" s="303" t="s">
        <v>388</v>
      </c>
      <c r="B126" s="292" t="s">
        <v>102</v>
      </c>
      <c r="C126" s="292" t="s">
        <v>382</v>
      </c>
      <c r="D126" s="292" t="s">
        <v>19</v>
      </c>
      <c r="E126" s="292" t="s">
        <v>387</v>
      </c>
      <c r="F126" s="292" t="s">
        <v>268</v>
      </c>
      <c r="G126" s="300" t="n">
        <v>1456.946</v>
      </c>
      <c r="H126" s="300" t="n">
        <v>1413.32</v>
      </c>
    </row>
    <row r="127" customFormat="false" ht="12.75" hidden="false" customHeight="false" outlineLevel="0" collapsed="false">
      <c r="A127" s="303" t="s">
        <v>526</v>
      </c>
      <c r="B127" s="292" t="s">
        <v>102</v>
      </c>
      <c r="C127" s="292" t="s">
        <v>382</v>
      </c>
      <c r="D127" s="292" t="s">
        <v>19</v>
      </c>
      <c r="E127" s="292" t="s">
        <v>387</v>
      </c>
      <c r="F127" s="292" t="s">
        <v>285</v>
      </c>
      <c r="G127" s="300" t="n">
        <v>55.904</v>
      </c>
      <c r="H127" s="300" t="n">
        <v>55</v>
      </c>
    </row>
    <row r="128" customFormat="false" ht="12.75" hidden="true" customHeight="false" outlineLevel="0" collapsed="false">
      <c r="A128" s="298" t="s">
        <v>224</v>
      </c>
      <c r="B128" s="296" t="s">
        <v>102</v>
      </c>
      <c r="C128" s="296" t="s">
        <v>382</v>
      </c>
      <c r="D128" s="296" t="s">
        <v>19</v>
      </c>
      <c r="E128" s="296" t="s">
        <v>275</v>
      </c>
      <c r="F128" s="296" t="s">
        <v>46</v>
      </c>
      <c r="G128" s="304" t="n">
        <f aca="false">G129</f>
        <v>0</v>
      </c>
      <c r="H128" s="304" t="n">
        <f aca="false">H129</f>
        <v>0</v>
      </c>
    </row>
    <row r="129" customFormat="false" ht="51.75" hidden="true" customHeight="true" outlineLevel="0" collapsed="false">
      <c r="A129" s="309" t="s">
        <v>389</v>
      </c>
      <c r="B129" s="296" t="s">
        <v>102</v>
      </c>
      <c r="C129" s="296" t="s">
        <v>382</v>
      </c>
      <c r="D129" s="296" t="s">
        <v>19</v>
      </c>
      <c r="E129" s="296" t="s">
        <v>390</v>
      </c>
      <c r="F129" s="296" t="s">
        <v>46</v>
      </c>
      <c r="G129" s="304" t="n">
        <f aca="false">G130</f>
        <v>0</v>
      </c>
      <c r="H129" s="304" t="n">
        <f aca="false">H130</f>
        <v>0</v>
      </c>
    </row>
    <row r="130" customFormat="false" ht="12.75" hidden="true" customHeight="false" outlineLevel="0" collapsed="false">
      <c r="A130" s="308" t="s">
        <v>391</v>
      </c>
      <c r="B130" s="292" t="s">
        <v>102</v>
      </c>
      <c r="C130" s="292" t="s">
        <v>382</v>
      </c>
      <c r="D130" s="292" t="s">
        <v>19</v>
      </c>
      <c r="E130" s="292" t="s">
        <v>390</v>
      </c>
      <c r="F130" s="292" t="s">
        <v>279</v>
      </c>
      <c r="G130" s="305" t="n">
        <v>0</v>
      </c>
      <c r="H130" s="305" t="n">
        <v>0</v>
      </c>
    </row>
    <row r="131" customFormat="false" ht="15.75" hidden="false" customHeight="true" outlineLevel="0" collapsed="false">
      <c r="A131" s="322" t="s">
        <v>392</v>
      </c>
      <c r="B131" s="323" t="s">
        <v>102</v>
      </c>
      <c r="C131" s="324" t="n">
        <v>10</v>
      </c>
      <c r="D131" s="325" t="n">
        <v>0</v>
      </c>
      <c r="E131" s="326" t="s">
        <v>255</v>
      </c>
      <c r="F131" s="327" t="n">
        <v>0</v>
      </c>
      <c r="G131" s="297" t="n">
        <f aca="false">G132</f>
        <v>382.812</v>
      </c>
      <c r="H131" s="297" t="n">
        <f aca="false">H132</f>
        <v>382.812</v>
      </c>
    </row>
    <row r="132" customFormat="false" ht="12.75" hidden="false" customHeight="false" outlineLevel="0" collapsed="false">
      <c r="A132" s="322" t="s">
        <v>393</v>
      </c>
      <c r="B132" s="323" t="s">
        <v>102</v>
      </c>
      <c r="C132" s="324" t="n">
        <v>10</v>
      </c>
      <c r="D132" s="325" t="n">
        <v>1</v>
      </c>
      <c r="E132" s="326" t="s">
        <v>255</v>
      </c>
      <c r="F132" s="327" t="n">
        <v>0</v>
      </c>
      <c r="G132" s="297" t="n">
        <f aca="false">G133</f>
        <v>382.812</v>
      </c>
      <c r="H132" s="297" t="n">
        <f aca="false">H133</f>
        <v>382.812</v>
      </c>
    </row>
    <row r="133" customFormat="false" ht="25.5" hidden="false" customHeight="false" outlineLevel="0" collapsed="false">
      <c r="A133" s="295" t="s">
        <v>260</v>
      </c>
      <c r="B133" s="323" t="s">
        <v>102</v>
      </c>
      <c r="C133" s="324" t="n">
        <v>10</v>
      </c>
      <c r="D133" s="325" t="n">
        <v>1</v>
      </c>
      <c r="E133" s="326" t="s">
        <v>261</v>
      </c>
      <c r="F133" s="327" t="n">
        <v>0</v>
      </c>
      <c r="G133" s="297" t="n">
        <f aca="false">G134</f>
        <v>382.812</v>
      </c>
      <c r="H133" s="297" t="n">
        <f aca="false">H134</f>
        <v>382.812</v>
      </c>
    </row>
    <row r="134" customFormat="false" ht="38.25" hidden="false" customHeight="false" outlineLevel="0" collapsed="false">
      <c r="A134" s="328" t="s">
        <v>394</v>
      </c>
      <c r="B134" s="324" t="n">
        <v>990</v>
      </c>
      <c r="C134" s="324" t="n">
        <v>10</v>
      </c>
      <c r="D134" s="325" t="n">
        <v>1</v>
      </c>
      <c r="E134" s="326" t="s">
        <v>395</v>
      </c>
      <c r="F134" s="329" t="n">
        <v>0</v>
      </c>
      <c r="G134" s="297" t="n">
        <f aca="false">G135</f>
        <v>382.812</v>
      </c>
      <c r="H134" s="297" t="n">
        <f aca="false">H135</f>
        <v>382.812</v>
      </c>
    </row>
    <row r="135" customFormat="false" ht="18" hidden="false" customHeight="true" outlineLevel="0" collapsed="false">
      <c r="A135" s="330" t="s">
        <v>565</v>
      </c>
      <c r="B135" s="331" t="n">
        <v>990</v>
      </c>
      <c r="C135" s="331" t="n">
        <v>10</v>
      </c>
      <c r="D135" s="331" t="n">
        <v>1</v>
      </c>
      <c r="E135" s="332" t="s">
        <v>395</v>
      </c>
      <c r="F135" s="333" t="n">
        <v>300</v>
      </c>
      <c r="G135" s="300" t="n">
        <v>382.812</v>
      </c>
      <c r="H135" s="300" t="n">
        <v>382.812</v>
      </c>
    </row>
    <row r="136" customFormat="false" ht="12.75" hidden="true" customHeight="false" outlineLevel="0" collapsed="false">
      <c r="A136" s="328" t="s">
        <v>399</v>
      </c>
      <c r="B136" s="323" t="s">
        <v>102</v>
      </c>
      <c r="C136" s="323" t="s">
        <v>281</v>
      </c>
      <c r="D136" s="323" t="s">
        <v>259</v>
      </c>
      <c r="E136" s="323" t="s">
        <v>400</v>
      </c>
      <c r="F136" s="323" t="s">
        <v>46</v>
      </c>
      <c r="G136" s="304" t="n">
        <f aca="false">G137</f>
        <v>0</v>
      </c>
    </row>
    <row r="137" customFormat="false" ht="25.5" hidden="true" customHeight="false" outlineLevel="0" collapsed="false">
      <c r="A137" s="330" t="s">
        <v>388</v>
      </c>
      <c r="B137" s="331" t="n">
        <v>990</v>
      </c>
      <c r="C137" s="331" t="n">
        <v>11</v>
      </c>
      <c r="D137" s="331" t="n">
        <v>2</v>
      </c>
      <c r="E137" s="332" t="s">
        <v>400</v>
      </c>
      <c r="F137" s="333" t="n">
        <v>200</v>
      </c>
      <c r="G137" s="305" t="n">
        <v>0</v>
      </c>
    </row>
    <row r="138" customFormat="false" ht="0.75" hidden="true" customHeight="true" outlineLevel="0" collapsed="false">
      <c r="A138" s="328" t="s">
        <v>566</v>
      </c>
      <c r="B138" s="324" t="n">
        <v>990</v>
      </c>
      <c r="C138" s="324" t="n">
        <v>11</v>
      </c>
      <c r="D138" s="324" t="n">
        <v>2</v>
      </c>
      <c r="E138" s="334" t="s">
        <v>567</v>
      </c>
      <c r="F138" s="335" t="n">
        <v>200</v>
      </c>
      <c r="G138" s="304" t="n">
        <f aca="false">G139</f>
        <v>0</v>
      </c>
    </row>
    <row r="139" customFormat="false" ht="25.5" hidden="true" customHeight="false" outlineLevel="0" collapsed="false">
      <c r="A139" s="330" t="s">
        <v>388</v>
      </c>
      <c r="B139" s="331" t="n">
        <v>990</v>
      </c>
      <c r="C139" s="331" t="n">
        <v>11</v>
      </c>
      <c r="D139" s="331" t="n">
        <v>2</v>
      </c>
      <c r="E139" s="332" t="s">
        <v>567</v>
      </c>
      <c r="F139" s="333" t="n">
        <v>200</v>
      </c>
      <c r="G139" s="305" t="n">
        <v>0</v>
      </c>
    </row>
  </sheetData>
  <autoFilter ref="A10:I139"/>
  <mergeCells count="6">
    <mergeCell ref="A6:G6"/>
    <mergeCell ref="A7:G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95" right="0.179861111111111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35:48Z</dcterms:created>
  <dc:creator>Сотрудник</dc:creator>
  <dc:description/>
  <dc:language>en-US</dc:language>
  <cp:lastModifiedBy>User</cp:lastModifiedBy>
  <cp:lastPrinted>2024-12-19T11:05:54Z</cp:lastPrinted>
  <dcterms:modified xsi:type="dcterms:W3CDTF">2025-01-10T08:41:08Z</dcterms:modified>
  <cp:revision>0</cp:revision>
  <dc:subject/>
  <dc:title/>
</cp:coreProperties>
</file>